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（一）级网格" sheetId="1" state="visible" r:id="rId2"/>
    <sheet name="乡 、村（二、三级网格）" sheetId="2" state="visible" r:id="rId3"/>
    <sheet name="工业区网格表" sheetId="3" state="visible" r:id="rId4"/>
  </sheets>
  <externalReferences>
    <externalReference r:id="rId5"/>
  </externalReferences>
  <definedNames>
    <definedName function="false" hidden="true" localSheetId="1" name="_xlnm._FilterDatabase" vbProcedure="false">'乡 、村（二、三级网格）'!$A$4:$U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5" uniqueCount="445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（威）县（市、区）环境网格责任人员定位明细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一级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区政府：（盖章）</t>
  </si>
  <si>
    <t xml:space="preserve">填报人：</t>
  </si>
  <si>
    <t xml:space="preserve">陈保忠</t>
  </si>
  <si>
    <t xml:space="preserve">联系电话：</t>
  </si>
  <si>
    <t xml:space="preserve">0319-6268121</t>
  </si>
  <si>
    <t xml:space="preserve">序号</t>
  </si>
  <si>
    <t xml:space="preserve">县（市、区）
行政区划编码</t>
  </si>
  <si>
    <t xml:space="preserve">县（市、区）
名称</t>
  </si>
  <si>
    <t xml:space="preserve">一级网络长</t>
  </si>
  <si>
    <t xml:space="preserve">一级分网格长</t>
  </si>
  <si>
    <t xml:space="preserve">承包乡（镇）
行政区划编码</t>
  </si>
  <si>
    <t xml:space="preserve">承包乡（镇）
名称</t>
  </si>
  <si>
    <t xml:space="preserve">姓名</t>
  </si>
  <si>
    <t xml:space="preserve">手机号</t>
  </si>
  <si>
    <t xml:space="preserve">职务</t>
  </si>
  <si>
    <t xml:space="preserve">威  县</t>
  </si>
  <si>
    <t xml:space="preserve">崔耀鹏</t>
  </si>
  <si>
    <t xml:space="preserve">县委书记</t>
  </si>
  <si>
    <t xml:space="preserve">刘汝恒</t>
  </si>
  <si>
    <t xml:space="preserve">县委常委、办公室主任</t>
  </si>
  <si>
    <t xml:space="preserve">洺州镇</t>
  </si>
  <si>
    <t xml:space="preserve">孙立坤</t>
  </si>
  <si>
    <t xml:space="preserve">县政府党组成员</t>
  </si>
  <si>
    <t xml:space="preserve">七级镇</t>
  </si>
  <si>
    <t xml:space="preserve">董占坤</t>
  </si>
  <si>
    <t xml:space="preserve">人大常委会主任</t>
  </si>
  <si>
    <t xml:space="preserve">固献乡</t>
  </si>
  <si>
    <t xml:space="preserve">孟祥义</t>
  </si>
  <si>
    <t xml:space="preserve">县政协主席</t>
  </si>
  <si>
    <t xml:space="preserve">方营镇</t>
  </si>
  <si>
    <t xml:space="preserve">贾丽霞</t>
  </si>
  <si>
    <t xml:space="preserve">县委副书记</t>
  </si>
  <si>
    <t xml:space="preserve">常庄镇</t>
  </si>
  <si>
    <t xml:space="preserve">付建华</t>
  </si>
  <si>
    <t xml:space="preserve">县委常委、人武部政委</t>
  </si>
  <si>
    <t xml:space="preserve">常屯乡</t>
  </si>
  <si>
    <t xml:space="preserve">董庆国</t>
  </si>
  <si>
    <t xml:space="preserve">县人大常委会副主任提名人选</t>
  </si>
  <si>
    <t xml:space="preserve">张营乡</t>
  </si>
  <si>
    <t xml:space="preserve">温东升</t>
  </si>
  <si>
    <t xml:space="preserve">县委常委、政法委书记</t>
  </si>
  <si>
    <t xml:space="preserve">第什营镇</t>
  </si>
  <si>
    <t xml:space="preserve">威县</t>
  </si>
  <si>
    <t xml:space="preserve">高凯英</t>
  </si>
  <si>
    <t xml:space="preserve">县委副书记、政府县长</t>
  </si>
  <si>
    <t xml:space="preserve">程慧欣</t>
  </si>
  <si>
    <t xml:space="preserve">县委常委、纪委书记、监委代主任</t>
  </si>
  <si>
    <t xml:space="preserve">章台镇</t>
  </si>
  <si>
    <t xml:space="preserve">张朝华</t>
  </si>
  <si>
    <t xml:space="preserve">县委常委、常务副县长</t>
  </si>
  <si>
    <t xml:space="preserve">贺营镇</t>
  </si>
  <si>
    <t xml:space="preserve">裴贵廷</t>
  </si>
  <si>
    <t xml:space="preserve">县委常委、组织部长</t>
  </si>
  <si>
    <t xml:space="preserve">侯贯镇</t>
  </si>
  <si>
    <t xml:space="preserve">张泽峰</t>
  </si>
  <si>
    <t xml:space="preserve">县委常委、宣传部长</t>
  </si>
  <si>
    <t xml:space="preserve">贺钊镇</t>
  </si>
  <si>
    <t xml:space="preserve">孙树光</t>
  </si>
  <si>
    <t xml:space="preserve">县委常委、统战部长</t>
  </si>
  <si>
    <t xml:space="preserve">高公庄乡</t>
  </si>
  <si>
    <t xml:space="preserve">高振防</t>
  </si>
  <si>
    <t xml:space="preserve">县政府副县长</t>
  </si>
  <si>
    <t xml:space="preserve">赵村镇</t>
  </si>
  <si>
    <t xml:space="preserve">石慧敏</t>
  </si>
  <si>
    <t xml:space="preserve">梨元屯镇</t>
  </si>
  <si>
    <t xml:space="preserve">白  锋</t>
  </si>
  <si>
    <t xml:space="preserve">枣园乡</t>
  </si>
  <si>
    <r>
      <rPr>
        <b val="true"/>
        <sz val="11"/>
        <color rgb="FF000000"/>
        <rFont val="Noto Sans"/>
        <family val="2"/>
      </rPr>
      <t xml:space="preserve">合计：本辖区一级网格长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名，一级分网格长（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）名</t>
    </r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威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县（市、区）环境网格责任人员定位明细表（二级、三级）</t>
    </r>
  </si>
  <si>
    <t xml:space="preserve">乡（镇）、街道
行政区划编码</t>
  </si>
  <si>
    <t xml:space="preserve">乡（镇）街道
名称</t>
  </si>
  <si>
    <t xml:space="preserve">乡（镇、街道）二级网格长</t>
  </si>
  <si>
    <t xml:space="preserve">乡（镇、街道）二级分网格长</t>
  </si>
  <si>
    <t xml:space="preserve">乡（镇、街道）二级网格监督员</t>
  </si>
  <si>
    <r>
      <rPr>
        <b val="true"/>
        <sz val="11"/>
        <color rgb="FF000000"/>
        <rFont val="Noto Sans"/>
        <family val="2"/>
      </rPr>
      <t xml:space="preserve">承包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居委会
行政区划编码</t>
    </r>
  </si>
  <si>
    <r>
      <rPr>
        <b val="true"/>
        <sz val="11"/>
        <color rgb="FF000000"/>
        <rFont val="Noto Sans"/>
        <family val="2"/>
      </rPr>
      <t xml:space="preserve">承包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居委会
名称</t>
    </r>
  </si>
  <si>
    <t xml:space="preserve">村（居委会）三级网格长</t>
  </si>
  <si>
    <t xml:space="preserve">村（居委会）三级网格员</t>
  </si>
  <si>
    <t xml:space="preserve">村（居委会）三级网格监督员</t>
  </si>
  <si>
    <t xml:space="preserve">1</t>
  </si>
  <si>
    <t xml:space="preserve">13053310000000</t>
  </si>
  <si>
    <t xml:space="preserve">史灿新</t>
  </si>
  <si>
    <t xml:space="preserve">13932996008</t>
  </si>
  <si>
    <t xml:space="preserve">党委书记</t>
  </si>
  <si>
    <t xml:space="preserve">张  龙</t>
  </si>
  <si>
    <t xml:space="preserve">18631989757</t>
  </si>
  <si>
    <t xml:space="preserve">包村干部</t>
  </si>
  <si>
    <t xml:space="preserve">13053310022300</t>
  </si>
  <si>
    <t xml:space="preserve">香花营</t>
  </si>
  <si>
    <t xml:space="preserve">张志文</t>
  </si>
  <si>
    <t xml:space="preserve">15931950379</t>
  </si>
  <si>
    <t xml:space="preserve">村支部书记</t>
  </si>
  <si>
    <t xml:space="preserve">姜瑞波</t>
  </si>
  <si>
    <t xml:space="preserve">2</t>
  </si>
  <si>
    <t xml:space="preserve">姜玮君</t>
  </si>
  <si>
    <t xml:space="preserve">13633196836</t>
  </si>
  <si>
    <t xml:space="preserve">镇长</t>
  </si>
  <si>
    <t xml:space="preserve">刘月飞</t>
  </si>
  <si>
    <t xml:space="preserve">13131924836</t>
  </si>
  <si>
    <t xml:space="preserve">科员</t>
  </si>
  <si>
    <t xml:space="preserve">13053310022900</t>
  </si>
  <si>
    <t xml:space="preserve">罗安陵</t>
  </si>
  <si>
    <t xml:space="preserve">贾俊朋</t>
  </si>
  <si>
    <t xml:space="preserve">罗庆辉</t>
  </si>
  <si>
    <t xml:space="preserve">3</t>
  </si>
  <si>
    <t xml:space="preserve">冯远志</t>
  </si>
  <si>
    <t xml:space="preserve">13463909028</t>
  </si>
  <si>
    <t xml:space="preserve">13053310022400</t>
  </si>
  <si>
    <t xml:space="preserve">北郭庄</t>
  </si>
  <si>
    <t xml:space="preserve">刘志江</t>
  </si>
  <si>
    <t xml:space="preserve">15233959555</t>
  </si>
  <si>
    <t xml:space="preserve">郭玉涛</t>
  </si>
  <si>
    <t xml:space="preserve">4</t>
  </si>
  <si>
    <t xml:space="preserve">李寿涛</t>
  </si>
  <si>
    <t xml:space="preserve">18010123626</t>
  </si>
  <si>
    <t xml:space="preserve">13053310022500</t>
  </si>
  <si>
    <t xml:space="preserve">马庄村</t>
  </si>
  <si>
    <t xml:space="preserve">赵向东</t>
  </si>
  <si>
    <t xml:space="preserve">13785978581
15833708677</t>
  </si>
  <si>
    <t xml:space="preserve">赵承充</t>
  </si>
  <si>
    <t xml:space="preserve">5</t>
  </si>
  <si>
    <t xml:space="preserve">谷雪娇</t>
  </si>
  <si>
    <t xml:space="preserve">13833963340</t>
  </si>
  <si>
    <t xml:space="preserve">党委副书记</t>
  </si>
  <si>
    <t xml:space="preserve">13053310024800</t>
  </si>
  <si>
    <t xml:space="preserve">皇神庙</t>
  </si>
  <si>
    <t xml:space="preserve">贾志峰</t>
  </si>
  <si>
    <t xml:space="preserve">张青毫</t>
  </si>
  <si>
    <t xml:space="preserve">6</t>
  </si>
  <si>
    <t xml:space="preserve">王海鹏</t>
  </si>
  <si>
    <t xml:space="preserve">15713098668</t>
  </si>
  <si>
    <t xml:space="preserve">13053310021400</t>
  </si>
  <si>
    <t xml:space="preserve">东 关</t>
  </si>
  <si>
    <t xml:space="preserve">潘兴</t>
  </si>
  <si>
    <t xml:space="preserve">17731986128</t>
  </si>
  <si>
    <t xml:space="preserve">王珊珊</t>
  </si>
  <si>
    <t xml:space="preserve">7</t>
  </si>
  <si>
    <t xml:space="preserve">黄杰振</t>
  </si>
  <si>
    <t xml:space="preserve">13191613764 </t>
  </si>
  <si>
    <t xml:space="preserve">统计员</t>
  </si>
  <si>
    <t xml:space="preserve">13053310021200</t>
  </si>
  <si>
    <t xml:space="preserve">南关</t>
  </si>
  <si>
    <t xml:space="preserve">赵国涛</t>
  </si>
  <si>
    <t xml:space="preserve">戚建华</t>
  </si>
  <si>
    <t xml:space="preserve">8</t>
  </si>
  <si>
    <t xml:space="preserve">刘敬川</t>
  </si>
  <si>
    <t xml:space="preserve"> 18832992363</t>
  </si>
  <si>
    <t xml:space="preserve">13053310023400</t>
  </si>
  <si>
    <t xml:space="preserve">辛庄</t>
  </si>
  <si>
    <t xml:space="preserve">王子召</t>
  </si>
  <si>
    <t xml:space="preserve">18803094567</t>
  </si>
  <si>
    <t xml:space="preserve">刘双学</t>
  </si>
  <si>
    <t xml:space="preserve">9</t>
  </si>
  <si>
    <t xml:space="preserve">陈经纬</t>
  </si>
  <si>
    <t xml:space="preserve">13053310023100</t>
  </si>
  <si>
    <t xml:space="preserve">五里台</t>
  </si>
  <si>
    <t xml:space="preserve">姜志海 </t>
  </si>
  <si>
    <t xml:space="preserve">姜殿博</t>
  </si>
  <si>
    <t xml:space="preserve">10</t>
  </si>
  <si>
    <t xml:space="preserve">马佩阁</t>
  </si>
  <si>
    <t xml:space="preserve">18531963888</t>
  </si>
  <si>
    <t xml:space="preserve">13053310021500</t>
  </si>
  <si>
    <t xml:space="preserve">东街</t>
  </si>
  <si>
    <t xml:space="preserve">朱跃俊</t>
  </si>
  <si>
    <t xml:space="preserve">13780598798</t>
  </si>
  <si>
    <t xml:space="preserve">李宪</t>
  </si>
  <si>
    <t xml:space="preserve">11</t>
  </si>
  <si>
    <t xml:space="preserve">方红艳</t>
  </si>
  <si>
    <t xml:space="preserve">13932925389</t>
  </si>
  <si>
    <t xml:space="preserve">13053310020400</t>
  </si>
  <si>
    <t xml:space="preserve">前麻固</t>
  </si>
  <si>
    <t xml:space="preserve">唐荣广</t>
  </si>
  <si>
    <t xml:space="preserve">15127907988</t>
  </si>
  <si>
    <t xml:space="preserve">唐士超</t>
  </si>
  <si>
    <t xml:space="preserve">12</t>
  </si>
  <si>
    <t xml:space="preserve">尚建红</t>
  </si>
  <si>
    <t xml:space="preserve">13613291023</t>
  </si>
  <si>
    <t xml:space="preserve">13053310020900</t>
  </si>
  <si>
    <t xml:space="preserve">西夏官</t>
  </si>
  <si>
    <t xml:space="preserve">冯建飞</t>
  </si>
  <si>
    <t xml:space="preserve">17320877522</t>
  </si>
  <si>
    <t xml:space="preserve">贾锐</t>
  </si>
  <si>
    <t xml:space="preserve">13</t>
  </si>
  <si>
    <t xml:space="preserve">吴  林</t>
  </si>
  <si>
    <t xml:space="preserve">13933733465</t>
  </si>
  <si>
    <t xml:space="preserve">13053310020600</t>
  </si>
  <si>
    <t xml:space="preserve">肖候庄</t>
  </si>
  <si>
    <t xml:space="preserve">郭新旺</t>
  </si>
  <si>
    <t xml:space="preserve">13623190299
13463918788</t>
  </si>
  <si>
    <t xml:space="preserve">郭新振</t>
  </si>
  <si>
    <t xml:space="preserve">14</t>
  </si>
  <si>
    <t xml:space="preserve">冯印霞</t>
  </si>
  <si>
    <t xml:space="preserve">13473078021</t>
  </si>
  <si>
    <t xml:space="preserve">13053310023200</t>
  </si>
  <si>
    <t xml:space="preserve">十里村</t>
  </si>
  <si>
    <t xml:space="preserve">崔庆封</t>
  </si>
  <si>
    <t xml:space="preserve">18631903018</t>
  </si>
  <si>
    <t xml:space="preserve">郑琳玉</t>
  </si>
  <si>
    <t xml:space="preserve">15</t>
  </si>
  <si>
    <t xml:space="preserve">霍寒英</t>
  </si>
  <si>
    <t xml:space="preserve">13803194555</t>
  </si>
  <si>
    <t xml:space="preserve">13053310024700</t>
  </si>
  <si>
    <t xml:space="preserve">霍冉庄</t>
  </si>
  <si>
    <t xml:space="preserve">妙文立</t>
  </si>
  <si>
    <t xml:space="preserve">13180568555</t>
  </si>
  <si>
    <t xml:space="preserve">齐东旭</t>
  </si>
  <si>
    <t xml:space="preserve">16</t>
  </si>
  <si>
    <t xml:space="preserve">张清周</t>
  </si>
  <si>
    <t xml:space="preserve">正科组织员</t>
  </si>
  <si>
    <t xml:space="preserve">13053310022700</t>
  </si>
  <si>
    <t xml:space="preserve">贾庄</t>
  </si>
  <si>
    <t xml:space="preserve">马云鹏</t>
  </si>
  <si>
    <t xml:space="preserve">18631989789</t>
  </si>
  <si>
    <t xml:space="preserve">侯志国</t>
  </si>
  <si>
    <t xml:space="preserve">17</t>
  </si>
  <si>
    <t xml:space="preserve">李  硕</t>
  </si>
  <si>
    <t xml:space="preserve">13053310021800</t>
  </si>
  <si>
    <t xml:space="preserve">星光</t>
  </si>
  <si>
    <t xml:space="preserve">黄金刚</t>
  </si>
  <si>
    <t xml:space="preserve">13102580498</t>
  </si>
  <si>
    <t xml:space="preserve">黄亚龙</t>
  </si>
  <si>
    <t xml:space="preserve">18</t>
  </si>
  <si>
    <t xml:space="preserve">苏志泉</t>
  </si>
  <si>
    <t xml:space="preserve">13053310023800</t>
  </si>
  <si>
    <t xml:space="preserve">戚霍寨</t>
  </si>
  <si>
    <t xml:space="preserve">戚立波</t>
  </si>
  <si>
    <t xml:space="preserve">13932974261</t>
  </si>
  <si>
    <t xml:space="preserve">郭丽霞</t>
  </si>
  <si>
    <t xml:space="preserve">19</t>
  </si>
  <si>
    <t xml:space="preserve">张红力</t>
  </si>
  <si>
    <t xml:space="preserve">15175945666</t>
  </si>
  <si>
    <t xml:space="preserve">13053310020300</t>
  </si>
  <si>
    <t xml:space="preserve">东河洼</t>
  </si>
  <si>
    <t xml:space="preserve">孙凤鸣</t>
  </si>
  <si>
    <t xml:space="preserve">13483933669</t>
  </si>
  <si>
    <t xml:space="preserve">孙红杰</t>
  </si>
  <si>
    <t xml:space="preserve">20</t>
  </si>
  <si>
    <t xml:space="preserve">张超凡</t>
  </si>
  <si>
    <t xml:space="preserve">13722909699</t>
  </si>
  <si>
    <t xml:space="preserve">13053310020500</t>
  </si>
  <si>
    <t xml:space="preserve">后麻固</t>
  </si>
  <si>
    <t xml:space="preserve">马焕霞</t>
  </si>
  <si>
    <t xml:space="preserve">13931957768</t>
  </si>
  <si>
    <t xml:space="preserve">马志威</t>
  </si>
  <si>
    <t xml:space="preserve">21</t>
  </si>
  <si>
    <t xml:space="preserve">韩丽芳</t>
  </si>
  <si>
    <t xml:space="preserve">6281118</t>
  </si>
  <si>
    <t xml:space="preserve">13053310021100</t>
  </si>
  <si>
    <t xml:space="preserve">莫尔寨</t>
  </si>
  <si>
    <t xml:space="preserve">赵元志</t>
  </si>
  <si>
    <t xml:space="preserve">15630911089</t>
  </si>
  <si>
    <t xml:space="preserve">赵玉超</t>
  </si>
  <si>
    <t xml:space="preserve">22</t>
  </si>
  <si>
    <t xml:space="preserve">赵建新</t>
  </si>
  <si>
    <t xml:space="preserve">13932963978 13373197716 </t>
  </si>
  <si>
    <t xml:space="preserve">副科级组织员</t>
  </si>
  <si>
    <t xml:space="preserve">13053310021000</t>
  </si>
  <si>
    <t xml:space="preserve">东夏官</t>
  </si>
  <si>
    <t xml:space="preserve">夏献杰</t>
  </si>
  <si>
    <t xml:space="preserve">13803194456</t>
  </si>
  <si>
    <t xml:space="preserve">夏智阔</t>
  </si>
  <si>
    <t xml:space="preserve">23</t>
  </si>
  <si>
    <t xml:space="preserve">高文慧</t>
  </si>
  <si>
    <t xml:space="preserve">13180555762</t>
  </si>
  <si>
    <t xml:space="preserve">13053310024000</t>
  </si>
  <si>
    <t xml:space="preserve">邱霍寨</t>
  </si>
  <si>
    <t xml:space="preserve">张兴双</t>
  </si>
  <si>
    <t xml:space="preserve">18331904999</t>
  </si>
  <si>
    <t xml:space="preserve">董瑜娟</t>
  </si>
  <si>
    <t xml:space="preserve">24</t>
  </si>
  <si>
    <t xml:space="preserve">刘士杰</t>
  </si>
  <si>
    <t xml:space="preserve">13722903924</t>
  </si>
  <si>
    <t xml:space="preserve">13053310024100</t>
  </si>
  <si>
    <t xml:space="preserve">姜霍寨</t>
  </si>
  <si>
    <t xml:space="preserve">王福忠</t>
  </si>
  <si>
    <t xml:space="preserve">18231937999</t>
  </si>
  <si>
    <t xml:space="preserve">王福华</t>
  </si>
  <si>
    <t xml:space="preserve">25</t>
  </si>
  <si>
    <t xml:space="preserve">陶铁柱</t>
  </si>
  <si>
    <t xml:space="preserve">17731927701</t>
  </si>
  <si>
    <t xml:space="preserve">13053310024500</t>
  </si>
  <si>
    <t xml:space="preserve">时庄</t>
  </si>
  <si>
    <t xml:space="preserve">杨振龙</t>
  </si>
  <si>
    <t xml:space="preserve">15131991737</t>
  </si>
  <si>
    <t xml:space="preserve">杨军波</t>
  </si>
  <si>
    <t xml:space="preserve">26</t>
  </si>
  <si>
    <t xml:space="preserve">尹殿夫</t>
  </si>
  <si>
    <t xml:space="preserve">13053310023000</t>
  </si>
  <si>
    <t xml:space="preserve">马安陵</t>
  </si>
  <si>
    <t xml:space="preserve">翟英瑞</t>
  </si>
  <si>
    <t xml:space="preserve">13931919289</t>
  </si>
  <si>
    <t xml:space="preserve">马俊虎</t>
  </si>
  <si>
    <t xml:space="preserve">27</t>
  </si>
  <si>
    <t xml:space="preserve">董  倩</t>
  </si>
  <si>
    <t xml:space="preserve">18812130736</t>
  </si>
  <si>
    <t xml:space="preserve">13053310022200</t>
  </si>
  <si>
    <t xml:space="preserve">围紫园</t>
  </si>
  <si>
    <t xml:space="preserve">程东风</t>
  </si>
  <si>
    <t xml:space="preserve">13503289128</t>
  </si>
  <si>
    <t xml:space="preserve">程华国</t>
  </si>
  <si>
    <t xml:space="preserve">28</t>
  </si>
  <si>
    <t xml:space="preserve">贺金忠</t>
  </si>
  <si>
    <t xml:space="preserve">15803290133</t>
  </si>
  <si>
    <t xml:space="preserve">13053310024200</t>
  </si>
  <si>
    <t xml:space="preserve">乔 庄</t>
  </si>
  <si>
    <t xml:space="preserve">焦海州</t>
  </si>
  <si>
    <t xml:space="preserve">13731590888</t>
  </si>
  <si>
    <t xml:space="preserve">焦海力</t>
  </si>
  <si>
    <t xml:space="preserve">29</t>
  </si>
  <si>
    <t xml:space="preserve">陈英亮</t>
  </si>
  <si>
    <t xml:space="preserve">13633291172</t>
  </si>
  <si>
    <t xml:space="preserve">组织委员</t>
  </si>
  <si>
    <t xml:space="preserve">13053310024300</t>
  </si>
  <si>
    <t xml:space="preserve">胡屯</t>
  </si>
  <si>
    <t xml:space="preserve">李汉超</t>
  </si>
  <si>
    <t xml:space="preserve">15031959666</t>
  </si>
  <si>
    <t xml:space="preserve">郑东广</t>
  </si>
  <si>
    <t xml:space="preserve">30</t>
  </si>
  <si>
    <t xml:space="preserve">杨令真</t>
  </si>
  <si>
    <t xml:space="preserve">13053310024400</t>
  </si>
  <si>
    <t xml:space="preserve">八里庄</t>
  </si>
  <si>
    <t xml:space="preserve">范永起</t>
  </si>
  <si>
    <t xml:space="preserve">18875749899</t>
  </si>
  <si>
    <t xml:space="preserve">李秀立</t>
  </si>
  <si>
    <t xml:space="preserve">31</t>
  </si>
  <si>
    <t xml:space="preserve">胡艳丽</t>
  </si>
  <si>
    <t xml:space="preserve">13931967725</t>
  </si>
  <si>
    <t xml:space="preserve">人大副主席</t>
  </si>
  <si>
    <t xml:space="preserve">13053310022100</t>
  </si>
  <si>
    <t xml:space="preserve">小高庙</t>
  </si>
  <si>
    <t xml:space="preserve">张建忠</t>
  </si>
  <si>
    <t xml:space="preserve">13292198059</t>
  </si>
  <si>
    <t xml:space="preserve">范金影</t>
  </si>
  <si>
    <t xml:space="preserve">32</t>
  </si>
  <si>
    <t xml:space="preserve">刘梅英</t>
  </si>
  <si>
    <t xml:space="preserve">18103395938</t>
  </si>
  <si>
    <t xml:space="preserve">13053310021900</t>
  </si>
  <si>
    <t xml:space="preserve">北关</t>
  </si>
  <si>
    <t xml:space="preserve">冉迎新</t>
  </si>
  <si>
    <t xml:space="preserve">13613194088</t>
  </si>
  <si>
    <t xml:space="preserve">王英</t>
  </si>
  <si>
    <t xml:space="preserve">33</t>
  </si>
  <si>
    <t xml:space="preserve">黄建飞</t>
  </si>
  <si>
    <t xml:space="preserve">18831979976</t>
  </si>
  <si>
    <t xml:space="preserve">13053310021700</t>
  </si>
  <si>
    <t xml:space="preserve">黄街</t>
  </si>
  <si>
    <t xml:space="preserve">白科</t>
  </si>
  <si>
    <t xml:space="preserve">黄雪雁</t>
  </si>
  <si>
    <t xml:space="preserve">34</t>
  </si>
  <si>
    <t xml:space="preserve">杨振国</t>
  </si>
  <si>
    <t xml:space="preserve">13053310025000</t>
  </si>
  <si>
    <t xml:space="preserve">管安陵</t>
  </si>
  <si>
    <t xml:space="preserve">谷配中</t>
  </si>
  <si>
    <t xml:space="preserve">15833396758</t>
  </si>
  <si>
    <t xml:space="preserve">吕艳华</t>
  </si>
  <si>
    <t xml:space="preserve">35</t>
  </si>
  <si>
    <t xml:space="preserve">孙  颖</t>
  </si>
  <si>
    <t xml:space="preserve">13053310022600</t>
  </si>
  <si>
    <t xml:space="preserve">桑庄</t>
  </si>
  <si>
    <t xml:space="preserve">王伟伟</t>
  </si>
  <si>
    <t xml:space="preserve">15930496999</t>
  </si>
  <si>
    <t xml:space="preserve">王英夺</t>
  </si>
  <si>
    <t xml:space="preserve">36</t>
  </si>
  <si>
    <t xml:space="preserve">许威兵</t>
  </si>
  <si>
    <t xml:space="preserve">17325622569</t>
  </si>
  <si>
    <t xml:space="preserve">13053310021600</t>
  </si>
  <si>
    <t xml:space="preserve">李庄</t>
  </si>
  <si>
    <t xml:space="preserve">李方超</t>
  </si>
  <si>
    <t xml:space="preserve">18031909901</t>
  </si>
  <si>
    <t xml:space="preserve">王道振</t>
  </si>
  <si>
    <t xml:space="preserve">37</t>
  </si>
  <si>
    <t xml:space="preserve">赵  龙</t>
  </si>
  <si>
    <t xml:space="preserve">15833716230</t>
  </si>
  <si>
    <t xml:space="preserve">13053310020700</t>
  </si>
  <si>
    <t xml:space="preserve">西河洼</t>
  </si>
  <si>
    <t xml:space="preserve">焦恩福</t>
  </si>
  <si>
    <t xml:space="preserve">13315911599</t>
  </si>
  <si>
    <t xml:space="preserve">郭镇同</t>
  </si>
  <si>
    <t xml:space="preserve">38</t>
  </si>
  <si>
    <t xml:space="preserve">贾东华</t>
  </si>
  <si>
    <t xml:space="preserve">13930974416</t>
  </si>
  <si>
    <t xml:space="preserve">副科级干部</t>
  </si>
  <si>
    <t xml:space="preserve">13053310022000</t>
  </si>
  <si>
    <t xml:space="preserve">大高庙</t>
  </si>
  <si>
    <t xml:space="preserve">袁玉祥</t>
  </si>
  <si>
    <t xml:space="preserve">13229862828</t>
  </si>
  <si>
    <t xml:space="preserve">袁凤欣</t>
  </si>
  <si>
    <t xml:space="preserve">39</t>
  </si>
  <si>
    <t xml:space="preserve">李  丽</t>
  </si>
  <si>
    <t xml:space="preserve">13932948416</t>
  </si>
  <si>
    <t xml:space="preserve">13053310023900</t>
  </si>
  <si>
    <t xml:space="preserve">张 庄</t>
  </si>
  <si>
    <t xml:space="preserve">姜英俊</t>
  </si>
  <si>
    <t xml:space="preserve">13102588278</t>
  </si>
  <si>
    <t xml:space="preserve">姜连军</t>
  </si>
  <si>
    <t xml:space="preserve">40</t>
  </si>
  <si>
    <t xml:space="preserve">时国华</t>
  </si>
  <si>
    <t xml:space="preserve">15833606419</t>
  </si>
  <si>
    <t xml:space="preserve">13053310020800</t>
  </si>
  <si>
    <t xml:space="preserve">渭上营</t>
  </si>
  <si>
    <t xml:space="preserve">周延威</t>
  </si>
  <si>
    <t xml:space="preserve">1363089992</t>
  </si>
  <si>
    <t xml:space="preserve">周俊昌</t>
  </si>
  <si>
    <t xml:space="preserve">41</t>
  </si>
  <si>
    <t xml:space="preserve">杨淑贤</t>
  </si>
  <si>
    <t xml:space="preserve">13903193601</t>
  </si>
  <si>
    <t xml:space="preserve">13053310024900</t>
  </si>
  <si>
    <t xml:space="preserve">西街</t>
  </si>
  <si>
    <t xml:space="preserve">胡立旺</t>
  </si>
  <si>
    <t xml:space="preserve">15612998555</t>
  </si>
  <si>
    <t xml:space="preserve">王英杰</t>
  </si>
  <si>
    <t xml:space="preserve">13785981532</t>
  </si>
  <si>
    <t xml:space="preserve">42</t>
  </si>
  <si>
    <t xml:space="preserve">岳万普</t>
  </si>
  <si>
    <t xml:space="preserve">15030489176</t>
  </si>
  <si>
    <t xml:space="preserve">片长</t>
  </si>
  <si>
    <t xml:space="preserve">13053310023700</t>
  </si>
  <si>
    <t xml:space="preserve">赵霍寨</t>
  </si>
  <si>
    <t xml:space="preserve">赵江岭</t>
  </si>
  <si>
    <t xml:space="preserve">13102575589</t>
  </si>
  <si>
    <t xml:space="preserve">侯延双</t>
  </si>
  <si>
    <t xml:space="preserve">43</t>
  </si>
  <si>
    <t xml:space="preserve">韩桂娟</t>
  </si>
  <si>
    <t xml:space="preserve">15833190563</t>
  </si>
  <si>
    <t xml:space="preserve">张霍寨</t>
  </si>
  <si>
    <t xml:space="preserve">张铭志</t>
  </si>
  <si>
    <t xml:space="preserve">高福丽</t>
  </si>
  <si>
    <t xml:space="preserve">44</t>
  </si>
  <si>
    <t xml:space="preserve">王  乐</t>
  </si>
  <si>
    <t xml:space="preserve">13053310024600</t>
  </si>
  <si>
    <t xml:space="preserve">东郭庄</t>
  </si>
  <si>
    <t xml:space="preserve">郭超堂</t>
  </si>
  <si>
    <t xml:space="preserve">15227704666</t>
  </si>
  <si>
    <t xml:space="preserve">李素杰</t>
  </si>
  <si>
    <t xml:space="preserve">45</t>
  </si>
  <si>
    <t xml:space="preserve">贾瑞靖</t>
  </si>
  <si>
    <t xml:space="preserve">13053310022800</t>
  </si>
  <si>
    <t xml:space="preserve">郭安陵</t>
  </si>
  <si>
    <t xml:space="preserve">姜振华</t>
  </si>
  <si>
    <t xml:space="preserve">15030958555</t>
  </si>
  <si>
    <t xml:space="preserve">姜文来</t>
  </si>
  <si>
    <t xml:space="preserve">46</t>
  </si>
  <si>
    <t xml:space="preserve">孙福兴</t>
  </si>
  <si>
    <t xml:space="preserve">13833916369</t>
  </si>
  <si>
    <t xml:space="preserve">13053310020200</t>
  </si>
  <si>
    <t xml:space="preserve">王庄</t>
  </si>
  <si>
    <t xml:space="preserve">王永超</t>
  </si>
  <si>
    <t xml:space="preserve">15833485678</t>
  </si>
  <si>
    <t xml:space="preserve">王建新</t>
  </si>
  <si>
    <t xml:space="preserve">47</t>
  </si>
  <si>
    <t xml:space="preserve">鲍仲利</t>
  </si>
  <si>
    <t xml:space="preserve">15100937406</t>
  </si>
  <si>
    <t xml:space="preserve">13053310020100</t>
  </si>
  <si>
    <t xml:space="preserve">北街</t>
  </si>
  <si>
    <t xml:space="preserve">李兴旺</t>
  </si>
  <si>
    <t xml:space="preserve">13001454648</t>
  </si>
  <si>
    <t xml:space="preserve">李亚</t>
  </si>
  <si>
    <t xml:space="preserve">48</t>
  </si>
  <si>
    <t xml:space="preserve">要  文</t>
  </si>
  <si>
    <t xml:space="preserve">15303193958</t>
  </si>
  <si>
    <t xml:space="preserve">13053310023500</t>
  </si>
  <si>
    <t xml:space="preserve">李寨</t>
  </si>
  <si>
    <t xml:space="preserve">刘东</t>
  </si>
  <si>
    <t xml:space="preserve">王广存</t>
  </si>
  <si>
    <t xml:space="preserve">49</t>
  </si>
  <si>
    <t xml:space="preserve">于贤会</t>
  </si>
  <si>
    <t xml:space="preserve">13053310023600</t>
  </si>
  <si>
    <t xml:space="preserve">白伏</t>
  </si>
  <si>
    <t xml:space="preserve">赵祥增</t>
  </si>
  <si>
    <t xml:space="preserve">13739804976</t>
  </si>
  <si>
    <t xml:space="preserve">戚英焕</t>
  </si>
  <si>
    <t xml:space="preserve">50</t>
  </si>
  <si>
    <t xml:space="preserve">王春雪</t>
  </si>
  <si>
    <t xml:space="preserve">13053310021300</t>
  </si>
  <si>
    <t xml:space="preserve">南街</t>
  </si>
  <si>
    <t xml:space="preserve">高云霄</t>
  </si>
  <si>
    <t xml:space="preserve">尚景新</t>
  </si>
  <si>
    <t xml:space="preserve">51</t>
  </si>
  <si>
    <t xml:space="preserve">13053320700000</t>
  </si>
  <si>
    <t xml:space="preserve">朱西泳</t>
  </si>
  <si>
    <t xml:space="preserve">13932933853</t>
  </si>
  <si>
    <t xml:space="preserve">尹更新</t>
  </si>
  <si>
    <t xml:space="preserve">副科级</t>
  </si>
  <si>
    <t xml:space="preserve">13053320720300</t>
  </si>
  <si>
    <t xml:space="preserve">横  河</t>
  </si>
  <si>
    <t xml:space="preserve">孙长恩</t>
  </si>
  <si>
    <t xml:space="preserve">村书记</t>
  </si>
  <si>
    <t xml:space="preserve">宋海云</t>
  </si>
  <si>
    <t xml:space="preserve">52</t>
  </si>
  <si>
    <t xml:space="preserve">尚庆仁</t>
  </si>
  <si>
    <t xml:space="preserve">53</t>
  </si>
  <si>
    <t xml:space="preserve">孙长梅</t>
  </si>
  <si>
    <t xml:space="preserve">54</t>
  </si>
  <si>
    <t xml:space="preserve">刘健</t>
  </si>
  <si>
    <t xml:space="preserve">乡长</t>
  </si>
  <si>
    <t xml:space="preserve">赵存霞</t>
  </si>
  <si>
    <t xml:space="preserve">13053320720400</t>
  </si>
  <si>
    <t xml:space="preserve">南辛店</t>
  </si>
  <si>
    <t xml:space="preserve">郭廷秋</t>
  </si>
  <si>
    <t xml:space="preserve">周清怀</t>
  </si>
  <si>
    <t xml:space="preserve">55</t>
  </si>
  <si>
    <t xml:space="preserve">高焕力</t>
  </si>
  <si>
    <t xml:space="preserve">56</t>
  </si>
  <si>
    <t xml:space="preserve">于永丰</t>
  </si>
  <si>
    <t xml:space="preserve">正科级</t>
  </si>
  <si>
    <t xml:space="preserve">13053320720500</t>
  </si>
  <si>
    <t xml:space="preserve">西辛店</t>
  </si>
  <si>
    <t xml:space="preserve">高学中</t>
  </si>
  <si>
    <t xml:space="preserve">段灵香</t>
  </si>
  <si>
    <t xml:space="preserve">57</t>
  </si>
  <si>
    <t xml:space="preserve">闫振河</t>
  </si>
  <si>
    <t xml:space="preserve">58</t>
  </si>
  <si>
    <t xml:space="preserve">王海涛</t>
  </si>
  <si>
    <t xml:space="preserve">13053320720600</t>
  </si>
  <si>
    <t xml:space="preserve">东辛店</t>
  </si>
  <si>
    <t xml:space="preserve">唐西军</t>
  </si>
  <si>
    <t xml:space="preserve">陈海霞</t>
  </si>
  <si>
    <t xml:space="preserve">59</t>
  </si>
  <si>
    <t xml:space="preserve">陈娅</t>
  </si>
  <si>
    <t xml:space="preserve">60</t>
  </si>
  <si>
    <t xml:space="preserve">吴小燕</t>
  </si>
  <si>
    <t xml:space="preserve">13053320720700</t>
  </si>
  <si>
    <t xml:space="preserve">安  庄</t>
  </si>
  <si>
    <t xml:space="preserve">安传胜</t>
  </si>
  <si>
    <t xml:space="preserve">安传习</t>
  </si>
  <si>
    <t xml:space="preserve">61</t>
  </si>
  <si>
    <t xml:space="preserve">朱 甲</t>
  </si>
  <si>
    <t xml:space="preserve">党委委员、副乡长</t>
  </si>
  <si>
    <t xml:space="preserve">13053320720800</t>
  </si>
  <si>
    <t xml:space="preserve">褚  庄</t>
  </si>
  <si>
    <t xml:space="preserve">褚庆钦</t>
  </si>
  <si>
    <t xml:space="preserve">褚振磊</t>
  </si>
  <si>
    <t xml:space="preserve">62</t>
  </si>
  <si>
    <t xml:space="preserve">褚红刚</t>
  </si>
  <si>
    <t xml:space="preserve">63</t>
  </si>
  <si>
    <t xml:space="preserve">李其卜</t>
  </si>
  <si>
    <t xml:space="preserve">13053320720200</t>
  </si>
  <si>
    <t xml:space="preserve">高  庄</t>
  </si>
  <si>
    <t xml:space="preserve">高俊恒</t>
  </si>
  <si>
    <t xml:space="preserve">高学月</t>
  </si>
  <si>
    <t xml:space="preserve">64</t>
  </si>
  <si>
    <t xml:space="preserve">侯恒路</t>
  </si>
  <si>
    <t xml:space="preserve">13053320720100</t>
  </si>
  <si>
    <t xml:space="preserve">南常屯</t>
  </si>
  <si>
    <t xml:space="preserve">王梅江</t>
  </si>
  <si>
    <t xml:space="preserve">任平平</t>
  </si>
  <si>
    <t xml:space="preserve">65</t>
  </si>
  <si>
    <t xml:space="preserve">赵永超</t>
  </si>
  <si>
    <t xml:space="preserve">66</t>
  </si>
  <si>
    <t xml:space="preserve">霍以水</t>
  </si>
  <si>
    <t xml:space="preserve">13053320720900</t>
  </si>
  <si>
    <t xml:space="preserve">北常屯</t>
  </si>
  <si>
    <t xml:space="preserve">牛兰亭</t>
  </si>
  <si>
    <t xml:space="preserve">牛建勋</t>
  </si>
  <si>
    <t xml:space="preserve">67</t>
  </si>
  <si>
    <t xml:space="preserve">吕亚亚</t>
  </si>
  <si>
    <t xml:space="preserve">68</t>
  </si>
  <si>
    <t xml:space="preserve">谷子夜</t>
  </si>
  <si>
    <t xml:space="preserve">13053320721000</t>
  </si>
  <si>
    <t xml:space="preserve">魏  寨</t>
  </si>
  <si>
    <t xml:space="preserve">吴国振</t>
  </si>
  <si>
    <t xml:space="preserve">吴金甫</t>
  </si>
  <si>
    <t xml:space="preserve">69</t>
  </si>
  <si>
    <t xml:space="preserve">武书廷</t>
  </si>
  <si>
    <t xml:space="preserve">70</t>
  </si>
  <si>
    <t xml:space="preserve">泮印芝</t>
  </si>
  <si>
    <t xml:space="preserve">71</t>
  </si>
  <si>
    <t xml:space="preserve">宋树林</t>
  </si>
  <si>
    <t xml:space="preserve">13053320721100</t>
  </si>
  <si>
    <t xml:space="preserve">史  庄</t>
  </si>
  <si>
    <t xml:space="preserve">霍一水</t>
  </si>
  <si>
    <t xml:space="preserve">孙永霞</t>
  </si>
  <si>
    <t xml:space="preserve">72</t>
  </si>
  <si>
    <t xml:space="preserve">郭书峰</t>
  </si>
  <si>
    <t xml:space="preserve">13053320721200</t>
  </si>
  <si>
    <t xml:space="preserve">东马庄</t>
  </si>
  <si>
    <t xml:space="preserve">杨玉贤</t>
  </si>
  <si>
    <t xml:space="preserve">马佰利</t>
  </si>
  <si>
    <t xml:space="preserve">73</t>
  </si>
  <si>
    <t xml:space="preserve">唐荣焘</t>
  </si>
  <si>
    <t xml:space="preserve">13053320721300</t>
  </si>
  <si>
    <t xml:space="preserve">东王目</t>
  </si>
  <si>
    <t xml:space="preserve">高志帅</t>
  </si>
  <si>
    <t xml:space="preserve">高学松</t>
  </si>
  <si>
    <t xml:space="preserve">74</t>
  </si>
  <si>
    <t xml:space="preserve">高志鹏</t>
  </si>
  <si>
    <t xml:space="preserve">75</t>
  </si>
  <si>
    <t xml:space="preserve">贾巧双</t>
  </si>
  <si>
    <t xml:space="preserve">13053320721400</t>
  </si>
  <si>
    <t xml:space="preserve">东正店</t>
  </si>
  <si>
    <t xml:space="preserve">吴之绪</t>
  </si>
  <si>
    <t xml:space="preserve">吴成允</t>
  </si>
  <si>
    <t xml:space="preserve">76</t>
  </si>
  <si>
    <t xml:space="preserve">宫亚彬</t>
  </si>
  <si>
    <t xml:space="preserve">77</t>
  </si>
  <si>
    <t xml:space="preserve">陶欣雷</t>
  </si>
  <si>
    <t xml:space="preserve">13053320721500</t>
  </si>
  <si>
    <t xml:space="preserve">西正店</t>
  </si>
  <si>
    <t xml:space="preserve">贺长贵</t>
  </si>
  <si>
    <t xml:space="preserve">贺常霞</t>
  </si>
  <si>
    <t xml:space="preserve">78</t>
  </si>
  <si>
    <t xml:space="preserve">贺步帅</t>
  </si>
  <si>
    <t xml:space="preserve">79</t>
  </si>
  <si>
    <t xml:space="preserve">张 宁</t>
  </si>
  <si>
    <t xml:space="preserve">党委副书记、政法委员</t>
  </si>
  <si>
    <t xml:space="preserve">13053320721800</t>
  </si>
  <si>
    <t xml:space="preserve">西王目</t>
  </si>
  <si>
    <t xml:space="preserve">谷尚磊</t>
  </si>
  <si>
    <t xml:space="preserve">周青华</t>
  </si>
  <si>
    <t xml:space="preserve">80</t>
  </si>
  <si>
    <t xml:space="preserve">于恒彪</t>
  </si>
  <si>
    <t xml:space="preserve">人大主席</t>
  </si>
  <si>
    <t xml:space="preserve">13053320721900</t>
  </si>
  <si>
    <t xml:space="preserve">东邴庄</t>
  </si>
  <si>
    <t xml:space="preserve">陈学雨</t>
  </si>
  <si>
    <t xml:space="preserve">谷英军</t>
  </si>
  <si>
    <t xml:space="preserve">81</t>
  </si>
  <si>
    <t xml:space="preserve">13053320722000</t>
  </si>
  <si>
    <t xml:space="preserve">西邴庄</t>
  </si>
  <si>
    <t xml:space="preserve">于恒坤</t>
  </si>
  <si>
    <t xml:space="preserve">于永辉</t>
  </si>
  <si>
    <t xml:space="preserve">82</t>
  </si>
  <si>
    <t xml:space="preserve">于恒帅</t>
  </si>
  <si>
    <t xml:space="preserve">83</t>
  </si>
  <si>
    <t xml:space="preserve">刘国光</t>
  </si>
  <si>
    <t xml:space="preserve">13053320721600</t>
  </si>
  <si>
    <t xml:space="preserve">东柳疃</t>
  </si>
  <si>
    <t xml:space="preserve">董新伏</t>
  </si>
  <si>
    <t xml:space="preserve">李子娥</t>
  </si>
  <si>
    <t xml:space="preserve">84</t>
  </si>
  <si>
    <t xml:space="preserve">董春风</t>
  </si>
  <si>
    <t xml:space="preserve">85</t>
  </si>
  <si>
    <t xml:space="preserve">郭 冀</t>
  </si>
  <si>
    <t xml:space="preserve">武装部长</t>
  </si>
  <si>
    <t xml:space="preserve">13053320723100</t>
  </si>
  <si>
    <t xml:space="preserve">后柳疃</t>
  </si>
  <si>
    <t xml:space="preserve">高福雨</t>
  </si>
  <si>
    <t xml:space="preserve">高红玉</t>
  </si>
  <si>
    <t xml:space="preserve">86</t>
  </si>
  <si>
    <t xml:space="preserve">吕庚学</t>
  </si>
  <si>
    <t xml:space="preserve">13053320721700</t>
  </si>
  <si>
    <t xml:space="preserve">杨  庄</t>
  </si>
  <si>
    <t xml:space="preserve">泮志彪</t>
  </si>
  <si>
    <t xml:space="preserve">孙凤菊</t>
  </si>
  <si>
    <t xml:space="preserve">87</t>
  </si>
  <si>
    <t xml:space="preserve">丁杰</t>
  </si>
  <si>
    <t xml:space="preserve">88</t>
  </si>
  <si>
    <t xml:space="preserve">郭永彬</t>
  </si>
  <si>
    <t xml:space="preserve">13053320722700</t>
  </si>
  <si>
    <t xml:space="preserve">枣  科</t>
  </si>
  <si>
    <t xml:space="preserve">桑福雨</t>
  </si>
  <si>
    <t xml:space="preserve">张丽丽</t>
  </si>
  <si>
    <t xml:space="preserve">89</t>
  </si>
  <si>
    <t xml:space="preserve">刘红</t>
  </si>
  <si>
    <t xml:space="preserve">90</t>
  </si>
  <si>
    <t xml:space="preserve">王林硕</t>
  </si>
  <si>
    <t xml:space="preserve">13053320722800</t>
  </si>
  <si>
    <t xml:space="preserve">亭  上</t>
  </si>
  <si>
    <t xml:space="preserve">张景华</t>
  </si>
  <si>
    <t xml:space="preserve">张明璐</t>
  </si>
  <si>
    <t xml:space="preserve">91</t>
  </si>
  <si>
    <t xml:space="preserve">董兰芝</t>
  </si>
  <si>
    <t xml:space="preserve">92</t>
  </si>
  <si>
    <t xml:space="preserve">苗立海</t>
  </si>
  <si>
    <t xml:space="preserve">13053320722900</t>
  </si>
  <si>
    <t xml:space="preserve">夏  庄</t>
  </si>
  <si>
    <t xml:space="preserve">韩大申</t>
  </si>
  <si>
    <t xml:space="preserve">张巧云</t>
  </si>
  <si>
    <t xml:space="preserve">93</t>
  </si>
  <si>
    <t xml:space="preserve">韩光彬</t>
  </si>
  <si>
    <t xml:space="preserve">94</t>
  </si>
  <si>
    <t xml:space="preserve">马海云</t>
  </si>
  <si>
    <t xml:space="preserve">13053320723000</t>
  </si>
  <si>
    <t xml:space="preserve">西柳疃</t>
  </si>
  <si>
    <t xml:space="preserve">李召奎</t>
  </si>
  <si>
    <t xml:space="preserve">李瑞林</t>
  </si>
  <si>
    <t xml:space="preserve">95</t>
  </si>
  <si>
    <t xml:space="preserve">王梅水</t>
  </si>
  <si>
    <t xml:space="preserve">13053320722100</t>
  </si>
  <si>
    <t xml:space="preserve">北  一</t>
  </si>
  <si>
    <t xml:space="preserve">梁生华</t>
  </si>
  <si>
    <t xml:space="preserve">梁德山</t>
  </si>
  <si>
    <t xml:space="preserve">96</t>
  </si>
  <si>
    <t xml:space="preserve">许玉峰</t>
  </si>
  <si>
    <t xml:space="preserve">13053320722200</t>
  </si>
  <si>
    <t xml:space="preserve">北  二</t>
  </si>
  <si>
    <t xml:space="preserve">张玉峰</t>
  </si>
  <si>
    <t xml:space="preserve">张灿</t>
  </si>
  <si>
    <t xml:space="preserve">97</t>
  </si>
  <si>
    <t xml:space="preserve">王新焕</t>
  </si>
  <si>
    <t xml:space="preserve">13053320722300</t>
  </si>
  <si>
    <t xml:space="preserve">北  三</t>
  </si>
  <si>
    <t xml:space="preserve">梁奎双</t>
  </si>
  <si>
    <t xml:space="preserve">赵学雷</t>
  </si>
  <si>
    <t xml:space="preserve">98</t>
  </si>
  <si>
    <t xml:space="preserve">刘凤霞</t>
  </si>
  <si>
    <t xml:space="preserve">纪检书记</t>
  </si>
  <si>
    <t xml:space="preserve">13053320722400</t>
  </si>
  <si>
    <t xml:space="preserve">北  四</t>
  </si>
  <si>
    <t xml:space="preserve">梁路长</t>
  </si>
  <si>
    <t xml:space="preserve">张蕙</t>
  </si>
  <si>
    <t xml:space="preserve">99</t>
  </si>
  <si>
    <t xml:space="preserve">刘立轻</t>
  </si>
  <si>
    <t xml:space="preserve">13053320722500</t>
  </si>
  <si>
    <t xml:space="preserve">南大城</t>
  </si>
  <si>
    <t xml:space="preserve">刘国龙</t>
  </si>
  <si>
    <t xml:space="preserve">何茹新</t>
  </si>
  <si>
    <t xml:space="preserve">100</t>
  </si>
  <si>
    <t xml:space="preserve">何爱雪</t>
  </si>
  <si>
    <t xml:space="preserve">101</t>
  </si>
  <si>
    <t xml:space="preserve">陈亚勇</t>
  </si>
  <si>
    <t xml:space="preserve">13053320722600</t>
  </si>
  <si>
    <t xml:space="preserve">苏  村</t>
  </si>
  <si>
    <t xml:space="preserve">陶书金</t>
  </si>
  <si>
    <t xml:space="preserve">王立文</t>
  </si>
  <si>
    <t xml:space="preserve">102</t>
  </si>
  <si>
    <t xml:space="preserve">程国芹</t>
  </si>
  <si>
    <t xml:space="preserve">103</t>
  </si>
  <si>
    <t xml:space="preserve">130533107000</t>
  </si>
  <si>
    <t xml:space="preserve">张雷</t>
  </si>
  <si>
    <t xml:space="preserve">13931930303</t>
  </si>
  <si>
    <t xml:space="preserve">和映朝</t>
  </si>
  <si>
    <t xml:space="preserve">四级主任科员</t>
  </si>
  <si>
    <t xml:space="preserve">130533107202</t>
  </si>
  <si>
    <t xml:space="preserve">鸭窝</t>
  </si>
  <si>
    <t xml:space="preserve">朱士磊</t>
  </si>
  <si>
    <t xml:space="preserve">村支书</t>
  </si>
  <si>
    <t xml:space="preserve">潘进义</t>
  </si>
  <si>
    <t xml:space="preserve">104</t>
  </si>
  <si>
    <t xml:space="preserve">张玉学</t>
  </si>
  <si>
    <t xml:space="preserve">105</t>
  </si>
  <si>
    <t xml:space="preserve">张侃</t>
  </si>
  <si>
    <t xml:space="preserve">18731918777</t>
  </si>
  <si>
    <t xml:space="preserve">任东伟</t>
  </si>
  <si>
    <t xml:space="preserve">130533107203</t>
  </si>
  <si>
    <t xml:space="preserve">后店</t>
  </si>
  <si>
    <t xml:space="preserve">潘国平</t>
  </si>
  <si>
    <t xml:space="preserve">13940003859</t>
  </si>
  <si>
    <t xml:space="preserve">孟令文</t>
  </si>
  <si>
    <t xml:space="preserve">18003399388</t>
  </si>
  <si>
    <t xml:space="preserve">106</t>
  </si>
  <si>
    <t xml:space="preserve">田明明</t>
  </si>
  <si>
    <t xml:space="preserve">13333199920</t>
  </si>
  <si>
    <t xml:space="preserve">107</t>
  </si>
  <si>
    <t xml:space="preserve">赵琛琛</t>
  </si>
  <si>
    <t xml:space="preserve">130533107204</t>
  </si>
  <si>
    <t xml:space="preserve">常庄</t>
  </si>
  <si>
    <t xml:space="preserve">孙玉博</t>
  </si>
  <si>
    <t xml:space="preserve">王明柱</t>
  </si>
  <si>
    <t xml:space="preserve">108</t>
  </si>
  <si>
    <t xml:space="preserve">韩树信</t>
  </si>
  <si>
    <t xml:space="preserve">109</t>
  </si>
  <si>
    <t xml:space="preserve">赵  博</t>
  </si>
  <si>
    <t xml:space="preserve">130533107205</t>
  </si>
  <si>
    <t xml:space="preserve">东小庄</t>
  </si>
  <si>
    <t xml:space="preserve">贾关准</t>
  </si>
  <si>
    <t xml:space="preserve">贾少红</t>
  </si>
  <si>
    <t xml:space="preserve">110</t>
  </si>
  <si>
    <t xml:space="preserve">贾兰峰</t>
  </si>
  <si>
    <t xml:space="preserve">111</t>
  </si>
  <si>
    <t xml:space="preserve">常凯祺</t>
  </si>
  <si>
    <t xml:space="preserve">130533107206</t>
  </si>
  <si>
    <t xml:space="preserve">孙庄</t>
  </si>
  <si>
    <t xml:space="preserve">孙华杰</t>
  </si>
  <si>
    <t xml:space="preserve">18331908388</t>
  </si>
  <si>
    <t xml:space="preserve">孙西达</t>
  </si>
  <si>
    <t xml:space="preserve">112</t>
  </si>
  <si>
    <t xml:space="preserve">孙廷山</t>
  </si>
  <si>
    <t xml:space="preserve">113</t>
  </si>
  <si>
    <t xml:space="preserve">孙少良</t>
  </si>
  <si>
    <t xml:space="preserve">130533107207</t>
  </si>
  <si>
    <t xml:space="preserve">田村</t>
  </si>
  <si>
    <t xml:space="preserve">田风君</t>
  </si>
  <si>
    <t xml:space="preserve">13930964766</t>
  </si>
  <si>
    <t xml:space="preserve">田泽生</t>
  </si>
  <si>
    <t xml:space="preserve">114</t>
  </si>
  <si>
    <t xml:space="preserve">田风武</t>
  </si>
  <si>
    <t xml:space="preserve">115</t>
  </si>
  <si>
    <t xml:space="preserve">庄  森</t>
  </si>
  <si>
    <t xml:space="preserve">副镇长</t>
  </si>
  <si>
    <t xml:space="preserve">130533107208</t>
  </si>
  <si>
    <t xml:space="preserve">孟官庄</t>
  </si>
  <si>
    <t xml:space="preserve">孟德运</t>
  </si>
  <si>
    <t xml:space="preserve">13730398966</t>
  </si>
  <si>
    <t xml:space="preserve">孟令甲</t>
  </si>
  <si>
    <t xml:space="preserve">116</t>
  </si>
  <si>
    <t xml:space="preserve">孟祥翰</t>
  </si>
  <si>
    <t xml:space="preserve">117</t>
  </si>
  <si>
    <t xml:space="preserve">高银桥</t>
  </si>
  <si>
    <t xml:space="preserve">130533107201</t>
  </si>
  <si>
    <t xml:space="preserve">牛家寨</t>
  </si>
  <si>
    <t xml:space="preserve">王洪东</t>
  </si>
  <si>
    <t xml:space="preserve">13831952159</t>
  </si>
  <si>
    <t xml:space="preserve">杨风超</t>
  </si>
  <si>
    <t xml:space="preserve">118</t>
  </si>
  <si>
    <t xml:space="preserve">杨学全</t>
  </si>
  <si>
    <t xml:space="preserve">119</t>
  </si>
  <si>
    <t xml:space="preserve">孟祥宵</t>
  </si>
  <si>
    <t xml:space="preserve">18333456676</t>
  </si>
  <si>
    <t xml:space="preserve">130533107209</t>
  </si>
  <si>
    <t xml:space="preserve">豆坊屯</t>
  </si>
  <si>
    <t xml:space="preserve">孙付雷</t>
  </si>
  <si>
    <t xml:space="preserve">孙恒杰</t>
  </si>
  <si>
    <t xml:space="preserve">120</t>
  </si>
  <si>
    <t xml:space="preserve">李国兴</t>
  </si>
  <si>
    <t xml:space="preserve">121</t>
  </si>
  <si>
    <t xml:space="preserve">杨安宇</t>
  </si>
  <si>
    <t xml:space="preserve">15373195326</t>
  </si>
  <si>
    <t xml:space="preserve">130533107210</t>
  </si>
  <si>
    <t xml:space="preserve">大河</t>
  </si>
  <si>
    <t xml:space="preserve">田清成</t>
  </si>
  <si>
    <t xml:space="preserve">13632987236</t>
  </si>
  <si>
    <t xml:space="preserve">田恒建</t>
  </si>
  <si>
    <t xml:space="preserve">122</t>
  </si>
  <si>
    <t xml:space="preserve">田士浩</t>
  </si>
  <si>
    <t xml:space="preserve">123</t>
  </si>
  <si>
    <t xml:space="preserve">程东震</t>
  </si>
  <si>
    <t xml:space="preserve">130533107211</t>
  </si>
  <si>
    <t xml:space="preserve">东安上</t>
  </si>
  <si>
    <t xml:space="preserve">张云星</t>
  </si>
  <si>
    <t xml:space="preserve">张增辉</t>
  </si>
  <si>
    <t xml:space="preserve">124</t>
  </si>
  <si>
    <t xml:space="preserve">张星全</t>
  </si>
  <si>
    <t xml:space="preserve">125</t>
  </si>
  <si>
    <t xml:space="preserve">柴安奇</t>
  </si>
  <si>
    <t xml:space="preserve">130533107212</t>
  </si>
  <si>
    <t xml:space="preserve">西安上</t>
  </si>
  <si>
    <t xml:space="preserve">齐百峰</t>
  </si>
  <si>
    <t xml:space="preserve">李纪华</t>
  </si>
  <si>
    <t xml:space="preserve">126</t>
  </si>
  <si>
    <t xml:space="preserve">张玉明</t>
  </si>
  <si>
    <t xml:space="preserve">127</t>
  </si>
  <si>
    <t xml:space="preserve">高森焱</t>
  </si>
  <si>
    <t xml:space="preserve">130533107213</t>
  </si>
  <si>
    <t xml:space="preserve">尚家寨</t>
  </si>
  <si>
    <t xml:space="preserve">张兰中</t>
  </si>
  <si>
    <t xml:space="preserve">17717722238</t>
  </si>
  <si>
    <t xml:space="preserve">吕敏</t>
  </si>
  <si>
    <t xml:space="preserve">128</t>
  </si>
  <si>
    <t xml:space="preserve">张金全</t>
  </si>
  <si>
    <t xml:space="preserve">129</t>
  </si>
  <si>
    <t xml:space="preserve">闫文建</t>
  </si>
  <si>
    <t xml:space="preserve">副书记</t>
  </si>
  <si>
    <t xml:space="preserve">130533107214</t>
  </si>
  <si>
    <t xml:space="preserve">何家庄</t>
  </si>
  <si>
    <t xml:space="preserve">荆小红</t>
  </si>
  <si>
    <t xml:space="preserve">13920072677</t>
  </si>
  <si>
    <t xml:space="preserve">吴记勋</t>
  </si>
  <si>
    <t xml:space="preserve">130</t>
  </si>
  <si>
    <t xml:space="preserve">刘朝军</t>
  </si>
  <si>
    <t xml:space="preserve">131</t>
  </si>
  <si>
    <t xml:space="preserve">李红利</t>
  </si>
  <si>
    <t xml:space="preserve">130533107215</t>
  </si>
  <si>
    <t xml:space="preserve">桑园</t>
  </si>
  <si>
    <t xml:space="preserve">张学金</t>
  </si>
  <si>
    <t xml:space="preserve">158333922288</t>
  </si>
  <si>
    <t xml:space="preserve">赵留现</t>
  </si>
  <si>
    <t xml:space="preserve">132</t>
  </si>
  <si>
    <t xml:space="preserve">张计新</t>
  </si>
  <si>
    <t xml:space="preserve">133</t>
  </si>
  <si>
    <t xml:space="preserve">郭学璞</t>
  </si>
  <si>
    <t xml:space="preserve">130533107216</t>
  </si>
  <si>
    <t xml:space="preserve">孟村</t>
  </si>
  <si>
    <t xml:space="preserve">赵国峰</t>
  </si>
  <si>
    <t xml:space="preserve">13931916280</t>
  </si>
  <si>
    <t xml:space="preserve">孟祥明</t>
  </si>
  <si>
    <t xml:space="preserve">134</t>
  </si>
  <si>
    <t xml:space="preserve">孟凡根</t>
  </si>
  <si>
    <t xml:space="preserve">135</t>
  </si>
  <si>
    <t xml:space="preserve">王双华</t>
  </si>
  <si>
    <t xml:space="preserve">130533107217</t>
  </si>
  <si>
    <t xml:space="preserve">团堤</t>
  </si>
  <si>
    <t xml:space="preserve">侯仁鑫</t>
  </si>
  <si>
    <t xml:space="preserve">17320815688</t>
  </si>
  <si>
    <t xml:space="preserve">侯仁红</t>
  </si>
  <si>
    <t xml:space="preserve">136</t>
  </si>
  <si>
    <t xml:space="preserve">侯子兵</t>
  </si>
  <si>
    <t xml:space="preserve">137</t>
  </si>
  <si>
    <t xml:space="preserve">刘林</t>
  </si>
  <si>
    <t xml:space="preserve">130533107218</t>
  </si>
  <si>
    <t xml:space="preserve">后屯</t>
  </si>
  <si>
    <t xml:space="preserve">范明生</t>
  </si>
  <si>
    <t xml:space="preserve">18003398990</t>
  </si>
  <si>
    <t xml:space="preserve">范长消</t>
  </si>
  <si>
    <t xml:space="preserve">138</t>
  </si>
  <si>
    <t xml:space="preserve">范长帅</t>
  </si>
  <si>
    <t xml:space="preserve">139</t>
  </si>
  <si>
    <t xml:space="preserve">孙文军</t>
  </si>
  <si>
    <t xml:space="preserve">130533107219</t>
  </si>
  <si>
    <t xml:space="preserve">前屯</t>
  </si>
  <si>
    <t xml:space="preserve">刘连景</t>
  </si>
  <si>
    <t xml:space="preserve">13932932977</t>
  </si>
  <si>
    <t xml:space="preserve">刘文艺</t>
  </si>
  <si>
    <t xml:space="preserve">140</t>
  </si>
  <si>
    <t xml:space="preserve">刘连荣</t>
  </si>
  <si>
    <t xml:space="preserve">141</t>
  </si>
  <si>
    <t xml:space="preserve">侯敬磊</t>
  </si>
  <si>
    <t xml:space="preserve">130533107220</t>
  </si>
  <si>
    <t xml:space="preserve">东陈庄</t>
  </si>
  <si>
    <t xml:space="preserve">陈贞来</t>
  </si>
  <si>
    <t xml:space="preserve">13932999871</t>
  </si>
  <si>
    <t xml:space="preserve">陈登山</t>
  </si>
  <si>
    <t xml:space="preserve">142</t>
  </si>
  <si>
    <t xml:space="preserve">张丽娜</t>
  </si>
  <si>
    <t xml:space="preserve">143</t>
  </si>
  <si>
    <t xml:space="preserve">彭雷</t>
  </si>
  <si>
    <t xml:space="preserve">纪委书记</t>
  </si>
  <si>
    <t xml:space="preserve">130533107221</t>
  </si>
  <si>
    <t xml:space="preserve">北仓庄</t>
  </si>
  <si>
    <t xml:space="preserve">侯祥敬</t>
  </si>
  <si>
    <t xml:space="preserve">13303394789</t>
  </si>
  <si>
    <t xml:space="preserve">侯自志</t>
  </si>
  <si>
    <t xml:space="preserve">13932908425</t>
  </si>
  <si>
    <t xml:space="preserve">144</t>
  </si>
  <si>
    <t xml:space="preserve">侯志勇</t>
  </si>
  <si>
    <t xml:space="preserve">145</t>
  </si>
  <si>
    <t xml:space="preserve">刘  辉</t>
  </si>
  <si>
    <t xml:space="preserve">130533107222</t>
  </si>
  <si>
    <t xml:space="preserve">南仓庄</t>
  </si>
  <si>
    <t xml:space="preserve">李振起</t>
  </si>
  <si>
    <t xml:space="preserve">李俊要</t>
  </si>
  <si>
    <t xml:space="preserve">146</t>
  </si>
  <si>
    <t xml:space="preserve">王保环</t>
  </si>
  <si>
    <t xml:space="preserve">147</t>
  </si>
  <si>
    <t xml:space="preserve">130533108000</t>
  </si>
  <si>
    <t xml:space="preserve">李朝辉</t>
  </si>
  <si>
    <t xml:space="preserve">霍建世</t>
  </si>
  <si>
    <t xml:space="preserve">130533108201</t>
  </si>
  <si>
    <t xml:space="preserve">第什营</t>
  </si>
  <si>
    <t xml:space="preserve">王芹亮 </t>
  </si>
  <si>
    <t xml:space="preserve"> 15100936677</t>
  </si>
  <si>
    <t xml:space="preserve">董锐</t>
  </si>
  <si>
    <t xml:space="preserve">13582492681</t>
  </si>
  <si>
    <t xml:space="preserve">148</t>
  </si>
  <si>
    <t xml:space="preserve">郝威强</t>
  </si>
  <si>
    <t xml:space="preserve">周豪波</t>
  </si>
  <si>
    <t xml:space="preserve">18831989736</t>
  </si>
  <si>
    <t xml:space="preserve">149</t>
  </si>
  <si>
    <t xml:space="preserve">130533108222</t>
  </si>
  <si>
    <t xml:space="preserve">芦头</t>
  </si>
  <si>
    <t xml:space="preserve">贾彦章 </t>
  </si>
  <si>
    <t xml:space="preserve">19131966363</t>
  </si>
  <si>
    <t xml:space="preserve">张延杰</t>
  </si>
  <si>
    <t xml:space="preserve">18932991121</t>
  </si>
  <si>
    <t xml:space="preserve">150</t>
  </si>
  <si>
    <t xml:space="preserve">张焕</t>
  </si>
  <si>
    <t xml:space="preserve">15930074333</t>
  </si>
  <si>
    <t xml:space="preserve">151</t>
  </si>
  <si>
    <t xml:space="preserve">贾瑞超</t>
  </si>
  <si>
    <t xml:space="preserve">13303097222</t>
  </si>
  <si>
    <t xml:space="preserve">152</t>
  </si>
  <si>
    <t xml:space="preserve">130533108223</t>
  </si>
  <si>
    <t xml:space="preserve">高家</t>
  </si>
  <si>
    <t xml:space="preserve">高学申</t>
  </si>
  <si>
    <t xml:space="preserve">高桂申</t>
  </si>
  <si>
    <t xml:space="preserve">15094435515</t>
  </si>
  <si>
    <t xml:space="preserve">153</t>
  </si>
  <si>
    <t xml:space="preserve">130533108218</t>
  </si>
  <si>
    <t xml:space="preserve">南韩庄</t>
  </si>
  <si>
    <t xml:space="preserve">董贵庆 </t>
  </si>
  <si>
    <t xml:space="preserve"> 15094499699</t>
  </si>
  <si>
    <t xml:space="preserve">冯少仲</t>
  </si>
  <si>
    <t xml:space="preserve">15233904018</t>
  </si>
  <si>
    <t xml:space="preserve">154</t>
  </si>
  <si>
    <t xml:space="preserve">董贵普</t>
  </si>
  <si>
    <t xml:space="preserve">13932942862</t>
  </si>
  <si>
    <t xml:space="preserve">155</t>
  </si>
  <si>
    <t xml:space="preserve">王建勋</t>
  </si>
  <si>
    <t xml:space="preserve">副书记政法委员</t>
  </si>
  <si>
    <t xml:space="preserve">130533108234</t>
  </si>
  <si>
    <t xml:space="preserve">王王目</t>
  </si>
  <si>
    <t xml:space="preserve">董国生 </t>
  </si>
  <si>
    <t xml:space="preserve"> 13482960680</t>
  </si>
  <si>
    <t xml:space="preserve">王文亮</t>
  </si>
  <si>
    <t xml:space="preserve">13933705891</t>
  </si>
  <si>
    <t xml:space="preserve">156</t>
  </si>
  <si>
    <t xml:space="preserve">郭贵中</t>
  </si>
  <si>
    <t xml:space="preserve">15028851033</t>
  </si>
  <si>
    <t xml:space="preserve">157</t>
  </si>
  <si>
    <t xml:space="preserve">130533108233</t>
  </si>
  <si>
    <t xml:space="preserve">杨家庄</t>
  </si>
  <si>
    <t xml:space="preserve">梁永生 </t>
  </si>
  <si>
    <t xml:space="preserve">贾应双</t>
  </si>
  <si>
    <t xml:space="preserve">13653197334</t>
  </si>
  <si>
    <t xml:space="preserve">158</t>
  </si>
  <si>
    <t xml:space="preserve">常江平</t>
  </si>
  <si>
    <t xml:space="preserve">130533108216</t>
  </si>
  <si>
    <t xml:space="preserve">西盖村</t>
  </si>
  <si>
    <t xml:space="preserve">陈英振 </t>
  </si>
  <si>
    <t xml:space="preserve"> 15032459621</t>
  </si>
  <si>
    <t xml:space="preserve">杨巧风</t>
  </si>
  <si>
    <t xml:space="preserve">15194931237</t>
  </si>
  <si>
    <t xml:space="preserve">159</t>
  </si>
  <si>
    <t xml:space="preserve">王立英</t>
  </si>
  <si>
    <t xml:space="preserve">18231993372</t>
  </si>
  <si>
    <t xml:space="preserve">160</t>
  </si>
  <si>
    <t xml:space="preserve">陈英河</t>
  </si>
  <si>
    <t xml:space="preserve">17731959286</t>
  </si>
  <si>
    <t xml:space="preserve">161</t>
  </si>
  <si>
    <t xml:space="preserve">130533108217</t>
  </si>
  <si>
    <t xml:space="preserve">东盖村</t>
  </si>
  <si>
    <t xml:space="preserve">戚生龙</t>
  </si>
  <si>
    <t xml:space="preserve">戚自英</t>
  </si>
  <si>
    <t xml:space="preserve">13831949794</t>
  </si>
  <si>
    <t xml:space="preserve">162</t>
  </si>
  <si>
    <t xml:space="preserve">130533108215</t>
  </si>
  <si>
    <t xml:space="preserve">胡杨街</t>
  </si>
  <si>
    <t xml:space="preserve">杨国军 </t>
  </si>
  <si>
    <t xml:space="preserve"> 18910108695</t>
  </si>
  <si>
    <t xml:space="preserve">解军炎</t>
  </si>
  <si>
    <t xml:space="preserve">15100880262</t>
  </si>
  <si>
    <t xml:space="preserve">163</t>
  </si>
  <si>
    <t xml:space="preserve">陈红芳</t>
  </si>
  <si>
    <t xml:space="preserve">13763758993</t>
  </si>
  <si>
    <t xml:space="preserve">164</t>
  </si>
  <si>
    <t xml:space="preserve">李玉龙</t>
  </si>
  <si>
    <t xml:space="preserve">15833715106</t>
  </si>
  <si>
    <t xml:space="preserve">165</t>
  </si>
  <si>
    <t xml:space="preserve">130533108214</t>
  </si>
  <si>
    <t xml:space="preserve">管王街</t>
  </si>
  <si>
    <t xml:space="preserve">戚保卫 </t>
  </si>
  <si>
    <t xml:space="preserve"> 13582495247</t>
  </si>
  <si>
    <t xml:space="preserve">谷力红</t>
  </si>
  <si>
    <t xml:space="preserve">15200160036</t>
  </si>
  <si>
    <t xml:space="preserve">166</t>
  </si>
  <si>
    <t xml:space="preserve">王秀起</t>
  </si>
  <si>
    <t xml:space="preserve">15097915446</t>
  </si>
  <si>
    <t xml:space="preserve">167</t>
  </si>
  <si>
    <t xml:space="preserve">130533108213</t>
  </si>
  <si>
    <t xml:space="preserve">北草厂</t>
  </si>
  <si>
    <t xml:space="preserve">郭书健 </t>
  </si>
  <si>
    <t xml:space="preserve"> 15633198884</t>
  </si>
  <si>
    <t xml:space="preserve">郭志新</t>
  </si>
  <si>
    <t xml:space="preserve">15175962666</t>
  </si>
  <si>
    <t xml:space="preserve">168</t>
  </si>
  <si>
    <t xml:space="preserve">李增山</t>
  </si>
  <si>
    <t xml:space="preserve">13643294211</t>
  </si>
  <si>
    <t xml:space="preserve">169</t>
  </si>
  <si>
    <t xml:space="preserve">杜仕嘉</t>
  </si>
  <si>
    <t xml:space="preserve">130533108224</t>
  </si>
  <si>
    <t xml:space="preserve">马厂</t>
  </si>
  <si>
    <t xml:space="preserve">岳林同 </t>
  </si>
  <si>
    <t xml:space="preserve"> 13831939088</t>
  </si>
  <si>
    <t xml:space="preserve">孙振景</t>
  </si>
  <si>
    <t xml:space="preserve">15833482933</t>
  </si>
  <si>
    <t xml:space="preserve">170</t>
  </si>
  <si>
    <t xml:space="preserve">戚丽亚</t>
  </si>
  <si>
    <t xml:space="preserve">13403191112</t>
  </si>
  <si>
    <t xml:space="preserve">171</t>
  </si>
  <si>
    <t xml:space="preserve">130533108225</t>
  </si>
  <si>
    <t xml:space="preserve">苏留寨</t>
  </si>
  <si>
    <t xml:space="preserve">刘之朝 </t>
  </si>
  <si>
    <t xml:space="preserve"> 15632941111</t>
  </si>
  <si>
    <t xml:space="preserve">司英豪</t>
  </si>
  <si>
    <t xml:space="preserve">15930695886</t>
  </si>
  <si>
    <t xml:space="preserve">172</t>
  </si>
  <si>
    <t xml:space="preserve">刘之贵</t>
  </si>
  <si>
    <t xml:space="preserve">18231914588</t>
  </si>
  <si>
    <t xml:space="preserve">173</t>
  </si>
  <si>
    <t xml:space="preserve">130533108226</t>
  </si>
  <si>
    <t xml:space="preserve">戚家庄</t>
  </si>
  <si>
    <t xml:space="preserve">戚汉格</t>
  </si>
  <si>
    <t xml:space="preserve">王建辉</t>
  </si>
  <si>
    <t xml:space="preserve">18733995858</t>
  </si>
  <si>
    <t xml:space="preserve">174</t>
  </si>
  <si>
    <t xml:space="preserve">冯京霄</t>
  </si>
  <si>
    <t xml:space="preserve">130533108211</t>
  </si>
  <si>
    <t xml:space="preserve">康家洼</t>
  </si>
  <si>
    <t xml:space="preserve">康风杰 </t>
  </si>
  <si>
    <t xml:space="preserve"> 13785982451</t>
  </si>
  <si>
    <t xml:space="preserve">王庆锋</t>
  </si>
  <si>
    <t xml:space="preserve">13700398513</t>
  </si>
  <si>
    <t xml:space="preserve">175</t>
  </si>
  <si>
    <t xml:space="preserve">王世国</t>
  </si>
  <si>
    <t xml:space="preserve">15032455298</t>
  </si>
  <si>
    <t xml:space="preserve">176</t>
  </si>
  <si>
    <t xml:space="preserve">130533108212</t>
  </si>
  <si>
    <t xml:space="preserve">南草厂</t>
  </si>
  <si>
    <t xml:space="preserve">解保习 </t>
  </si>
  <si>
    <t xml:space="preserve">13731589623</t>
  </si>
  <si>
    <t xml:space="preserve">李会彦</t>
  </si>
  <si>
    <t xml:space="preserve">18612786538</t>
  </si>
  <si>
    <t xml:space="preserve">177</t>
  </si>
  <si>
    <t xml:space="preserve">解保霞</t>
  </si>
  <si>
    <t xml:space="preserve">13931941051</t>
  </si>
  <si>
    <t xml:space="preserve">178</t>
  </si>
  <si>
    <t xml:space="preserve">杜培舜</t>
  </si>
  <si>
    <t xml:space="preserve">130533108228</t>
  </si>
  <si>
    <t xml:space="preserve">第四营</t>
  </si>
  <si>
    <t xml:space="preserve">管保奎 </t>
  </si>
  <si>
    <t xml:space="preserve"> 18131982238</t>
  </si>
  <si>
    <t xml:space="preserve">管安锐</t>
  </si>
  <si>
    <t xml:space="preserve">15903295861</t>
  </si>
  <si>
    <t xml:space="preserve">179</t>
  </si>
  <si>
    <t xml:space="preserve">李华荣</t>
  </si>
  <si>
    <t xml:space="preserve">13811809675</t>
  </si>
  <si>
    <t xml:space="preserve">180</t>
  </si>
  <si>
    <t xml:space="preserve">130533108227</t>
  </si>
  <si>
    <t xml:space="preserve">程志庄</t>
  </si>
  <si>
    <t xml:space="preserve">陈双文 </t>
  </si>
  <si>
    <t xml:space="preserve"> 13313072367</t>
  </si>
  <si>
    <t xml:space="preserve">李万红</t>
  </si>
  <si>
    <t xml:space="preserve">15733909469</t>
  </si>
  <si>
    <t xml:space="preserve">181</t>
  </si>
  <si>
    <t xml:space="preserve">管风芹</t>
  </si>
  <si>
    <t xml:space="preserve">15832911439</t>
  </si>
  <si>
    <t xml:space="preserve">182</t>
  </si>
  <si>
    <t xml:space="preserve">130533108241</t>
  </si>
  <si>
    <t xml:space="preserve">牙水寨</t>
  </si>
  <si>
    <t xml:space="preserve">李  行 </t>
  </si>
  <si>
    <t xml:space="preserve"> 13932991368</t>
  </si>
  <si>
    <t xml:space="preserve">赵静</t>
  </si>
  <si>
    <t xml:space="preserve">15131989920</t>
  </si>
  <si>
    <t xml:space="preserve">183</t>
  </si>
  <si>
    <t xml:space="preserve">魏西超</t>
  </si>
  <si>
    <t xml:space="preserve">13784890596</t>
  </si>
  <si>
    <t xml:space="preserve">184</t>
  </si>
  <si>
    <t xml:space="preserve">武向阳</t>
  </si>
  <si>
    <t xml:space="preserve">正科级干部</t>
  </si>
  <si>
    <t xml:space="preserve">130533108203</t>
  </si>
  <si>
    <t xml:space="preserve">东里元</t>
  </si>
  <si>
    <t xml:space="preserve">刘志民 </t>
  </si>
  <si>
    <t xml:space="preserve"> 13400184088</t>
  </si>
  <si>
    <t xml:space="preserve">李文河</t>
  </si>
  <si>
    <t xml:space="preserve">15130930229</t>
  </si>
  <si>
    <t xml:space="preserve">185</t>
  </si>
  <si>
    <t xml:space="preserve">赵玉莲</t>
  </si>
  <si>
    <t xml:space="preserve">15200165931</t>
  </si>
  <si>
    <t xml:space="preserve">186</t>
  </si>
  <si>
    <t xml:space="preserve">130533108204</t>
  </si>
  <si>
    <t xml:space="preserve">西梨园</t>
  </si>
  <si>
    <t xml:space="preserve">马之强</t>
  </si>
  <si>
    <t xml:space="preserve">刘翠翠</t>
  </si>
  <si>
    <t xml:space="preserve">15132919046</t>
  </si>
  <si>
    <t xml:space="preserve">187</t>
  </si>
  <si>
    <t xml:space="preserve">130533108205</t>
  </si>
  <si>
    <t xml:space="preserve">南林庄</t>
  </si>
  <si>
    <t xml:space="preserve">马振朋 </t>
  </si>
  <si>
    <t xml:space="preserve">17320852909</t>
  </si>
  <si>
    <t xml:space="preserve">马晓东</t>
  </si>
  <si>
    <t xml:space="preserve">15200161112</t>
  </si>
  <si>
    <t xml:space="preserve">188</t>
  </si>
  <si>
    <t xml:space="preserve">李志忠</t>
  </si>
  <si>
    <t xml:space="preserve">13603194360</t>
  </si>
  <si>
    <t xml:space="preserve">189</t>
  </si>
  <si>
    <t xml:space="preserve">130533108202</t>
  </si>
  <si>
    <t xml:space="preserve">谭家庄</t>
  </si>
  <si>
    <t xml:space="preserve">谭志岭</t>
  </si>
  <si>
    <t xml:space="preserve">谭志红</t>
  </si>
  <si>
    <t xml:space="preserve">15132902114</t>
  </si>
  <si>
    <t xml:space="preserve">190</t>
  </si>
  <si>
    <t xml:space="preserve">李博智</t>
  </si>
  <si>
    <t xml:space="preserve">130533108229</t>
  </si>
  <si>
    <t xml:space="preserve">秦李庄</t>
  </si>
  <si>
    <t xml:space="preserve">王连龙 </t>
  </si>
  <si>
    <t xml:space="preserve"> 18331957882</t>
  </si>
  <si>
    <t xml:space="preserve">秦保杰</t>
  </si>
  <si>
    <t xml:space="preserve">19133927888</t>
  </si>
  <si>
    <t xml:space="preserve">191</t>
  </si>
  <si>
    <t xml:space="preserve">戚伟超</t>
  </si>
  <si>
    <t xml:space="preserve">18713913444</t>
  </si>
  <si>
    <t xml:space="preserve">192</t>
  </si>
  <si>
    <t xml:space="preserve">130533108230</t>
  </si>
  <si>
    <t xml:space="preserve">董家庄</t>
  </si>
  <si>
    <t xml:space="preserve">董泽建</t>
  </si>
  <si>
    <t xml:space="preserve">董树才</t>
  </si>
  <si>
    <t xml:space="preserve">13730568939</t>
  </si>
  <si>
    <t xml:space="preserve">193</t>
  </si>
  <si>
    <t xml:space="preserve">130533108231</t>
  </si>
  <si>
    <t xml:space="preserve">佃尚营</t>
  </si>
  <si>
    <t xml:space="preserve">张夫俊</t>
  </si>
  <si>
    <t xml:space="preserve">张长春</t>
  </si>
  <si>
    <t xml:space="preserve">13831987273</t>
  </si>
  <si>
    <t xml:space="preserve">194</t>
  </si>
  <si>
    <t xml:space="preserve">130533108242</t>
  </si>
  <si>
    <t xml:space="preserve">南郭庄</t>
  </si>
  <si>
    <t xml:space="preserve">郭延景 </t>
  </si>
  <si>
    <t xml:space="preserve"> 13603191884</t>
  </si>
  <si>
    <t xml:space="preserve">吴秀平</t>
  </si>
  <si>
    <t xml:space="preserve">15832961582</t>
  </si>
  <si>
    <t xml:space="preserve">195</t>
  </si>
  <si>
    <t xml:space="preserve">郭春涛</t>
  </si>
  <si>
    <t xml:space="preserve">13930903871</t>
  </si>
  <si>
    <t xml:space="preserve">196</t>
  </si>
  <si>
    <t xml:space="preserve">魏成豪</t>
  </si>
  <si>
    <t xml:space="preserve">130533108208</t>
  </si>
  <si>
    <t xml:space="preserve">北刘村</t>
  </si>
  <si>
    <t xml:space="preserve">杨金强 </t>
  </si>
  <si>
    <t xml:space="preserve"> 14703190123</t>
  </si>
  <si>
    <t xml:space="preserve">张银恒</t>
  </si>
  <si>
    <t xml:space="preserve">15194943565</t>
  </si>
  <si>
    <t xml:space="preserve">197</t>
  </si>
  <si>
    <t xml:space="preserve">杨汝全</t>
  </si>
  <si>
    <t xml:space="preserve">18632957444</t>
  </si>
  <si>
    <t xml:space="preserve">198</t>
  </si>
  <si>
    <t xml:space="preserve">130533108210</t>
  </si>
  <si>
    <t xml:space="preserve">圣佛堂</t>
  </si>
  <si>
    <t xml:space="preserve">石贵习 </t>
  </si>
  <si>
    <t xml:space="preserve"> 13731575168</t>
  </si>
  <si>
    <t xml:space="preserve">张广磊</t>
  </si>
  <si>
    <t xml:space="preserve">15333395481</t>
  </si>
  <si>
    <t xml:space="preserve">199</t>
  </si>
  <si>
    <t xml:space="preserve">谭素华</t>
  </si>
  <si>
    <t xml:space="preserve">15130906349</t>
  </si>
  <si>
    <t xml:space="preserve">200</t>
  </si>
  <si>
    <t xml:space="preserve">130533108207</t>
  </si>
  <si>
    <t xml:space="preserve">苏庄</t>
  </si>
  <si>
    <t xml:space="preserve">苏永涛 </t>
  </si>
  <si>
    <t xml:space="preserve"> 13784916263</t>
  </si>
  <si>
    <t xml:space="preserve">苏永利</t>
  </si>
  <si>
    <t xml:space="preserve">13931904606</t>
  </si>
  <si>
    <t xml:space="preserve">201</t>
  </si>
  <si>
    <t xml:space="preserve">苏银平</t>
  </si>
  <si>
    <t xml:space="preserve">15833623554</t>
  </si>
  <si>
    <t xml:space="preserve">202</t>
  </si>
  <si>
    <t xml:space="preserve">130533108206</t>
  </si>
  <si>
    <t xml:space="preserve">良善庄</t>
  </si>
  <si>
    <t xml:space="preserve">陈英华</t>
  </si>
  <si>
    <t xml:space="preserve">陈亚楠</t>
  </si>
  <si>
    <t xml:space="preserve">16633965350</t>
  </si>
  <si>
    <t xml:space="preserve">203</t>
  </si>
  <si>
    <t xml:space="preserve">130533108209</t>
  </si>
  <si>
    <t xml:space="preserve">司家庄</t>
  </si>
  <si>
    <t xml:space="preserve">司明春 </t>
  </si>
  <si>
    <t xml:space="preserve">18231982658</t>
  </si>
  <si>
    <t xml:space="preserve">杨连梅</t>
  </si>
  <si>
    <t xml:space="preserve">15131346881</t>
  </si>
  <si>
    <t xml:space="preserve">204</t>
  </si>
  <si>
    <t xml:space="preserve">朱花梅</t>
  </si>
  <si>
    <t xml:space="preserve">13663199701</t>
  </si>
  <si>
    <t xml:space="preserve">205</t>
  </si>
  <si>
    <t xml:space="preserve">杨东豹</t>
  </si>
  <si>
    <t xml:space="preserve">130533108219</t>
  </si>
  <si>
    <t xml:space="preserve">东古城</t>
  </si>
  <si>
    <t xml:space="preserve">郭长立</t>
  </si>
  <si>
    <t xml:space="preserve">郭瑞峰</t>
  </si>
  <si>
    <t xml:space="preserve">15127902933</t>
  </si>
  <si>
    <t xml:space="preserve">206</t>
  </si>
  <si>
    <t xml:space="preserve">130533108221</t>
  </si>
  <si>
    <t xml:space="preserve">南古城</t>
  </si>
  <si>
    <t xml:space="preserve">张连金</t>
  </si>
  <si>
    <t xml:space="preserve">张永和</t>
  </si>
  <si>
    <t xml:space="preserve">15717691954</t>
  </si>
  <si>
    <t xml:space="preserve">207</t>
  </si>
  <si>
    <t xml:space="preserve">130533108220</t>
  </si>
  <si>
    <t xml:space="preserve">西古城</t>
  </si>
  <si>
    <t xml:space="preserve">刘焕士 </t>
  </si>
  <si>
    <t xml:space="preserve"> 13633296692</t>
  </si>
  <si>
    <t xml:space="preserve">邢保国</t>
  </si>
  <si>
    <t xml:space="preserve">18831972009</t>
  </si>
  <si>
    <t xml:space="preserve">208</t>
  </si>
  <si>
    <t xml:space="preserve">邢孟军</t>
  </si>
  <si>
    <t xml:space="preserve">15131398146</t>
  </si>
  <si>
    <t xml:space="preserve">209</t>
  </si>
  <si>
    <t xml:space="preserve">130533108232</t>
  </si>
  <si>
    <t xml:space="preserve">头百户</t>
  </si>
  <si>
    <t xml:space="preserve">翁  钏 </t>
  </si>
  <si>
    <t xml:space="preserve">15833728692</t>
  </si>
  <si>
    <t xml:space="preserve">翁贺</t>
  </si>
  <si>
    <t xml:space="preserve">13931926315</t>
  </si>
  <si>
    <t xml:space="preserve">210</t>
  </si>
  <si>
    <t xml:space="preserve">刘万敬</t>
  </si>
  <si>
    <t xml:space="preserve">15373212397</t>
  </si>
  <si>
    <t xml:space="preserve">211</t>
  </si>
  <si>
    <t xml:space="preserve">余金伟</t>
  </si>
  <si>
    <t xml:space="preserve">130533108235</t>
  </si>
  <si>
    <t xml:space="preserve">张王目</t>
  </si>
  <si>
    <t xml:space="preserve">张全福 </t>
  </si>
  <si>
    <t xml:space="preserve">15132952659</t>
  </si>
  <si>
    <t xml:space="preserve">李焕芹</t>
  </si>
  <si>
    <t xml:space="preserve">13784919692</t>
  </si>
  <si>
    <t xml:space="preserve">212</t>
  </si>
  <si>
    <t xml:space="preserve">王晓燕</t>
  </si>
  <si>
    <t xml:space="preserve">15833726050</t>
  </si>
  <si>
    <t xml:space="preserve">213</t>
  </si>
  <si>
    <t xml:space="preserve">130533108236</t>
  </si>
  <si>
    <t xml:space="preserve">九马坊</t>
  </si>
  <si>
    <t xml:space="preserve">张之武</t>
  </si>
  <si>
    <t xml:space="preserve">张敬强</t>
  </si>
  <si>
    <t xml:space="preserve">13932950717</t>
  </si>
  <si>
    <t xml:space="preserve">214</t>
  </si>
  <si>
    <t xml:space="preserve">130533108237</t>
  </si>
  <si>
    <t xml:space="preserve">吴王目</t>
  </si>
  <si>
    <t xml:space="preserve">吴朝锐 </t>
  </si>
  <si>
    <t xml:space="preserve">18833413221</t>
  </si>
  <si>
    <t xml:space="preserve">吴占国</t>
  </si>
  <si>
    <t xml:space="preserve">13930927011</t>
  </si>
  <si>
    <t xml:space="preserve">215</t>
  </si>
  <si>
    <t xml:space="preserve">吴恩宝</t>
  </si>
  <si>
    <t xml:space="preserve">13393296321</t>
  </si>
  <si>
    <t xml:space="preserve">216</t>
  </si>
  <si>
    <t xml:space="preserve">王贵志</t>
  </si>
  <si>
    <t xml:space="preserve">130533108240</t>
  </si>
  <si>
    <t xml:space="preserve">井王庄</t>
  </si>
  <si>
    <t xml:space="preserve">董秋成</t>
  </si>
  <si>
    <t xml:space="preserve">王之苹</t>
  </si>
  <si>
    <t xml:space="preserve">18231986229</t>
  </si>
  <si>
    <t xml:space="preserve">217</t>
  </si>
  <si>
    <t xml:space="preserve">130533108238</t>
  </si>
  <si>
    <t xml:space="preserve">吴家庄</t>
  </si>
  <si>
    <t xml:space="preserve">吴方恩 </t>
  </si>
  <si>
    <t xml:space="preserve">13333192220</t>
  </si>
  <si>
    <t xml:space="preserve">吴泽英</t>
  </si>
  <si>
    <t xml:space="preserve">15097981040</t>
  </si>
  <si>
    <t xml:space="preserve">218</t>
  </si>
  <si>
    <t xml:space="preserve">陈书娟</t>
  </si>
  <si>
    <t xml:space="preserve">15930935982</t>
  </si>
  <si>
    <t xml:space="preserve">219</t>
  </si>
  <si>
    <t xml:space="preserve">130533108239</t>
  </si>
  <si>
    <t xml:space="preserve">麦子乌营</t>
  </si>
  <si>
    <t xml:space="preserve">陈敬贤 </t>
  </si>
  <si>
    <t xml:space="preserve">15028850480</t>
  </si>
  <si>
    <t xml:space="preserve">陈庆喜</t>
  </si>
  <si>
    <t xml:space="preserve">13785902786</t>
  </si>
  <si>
    <t xml:space="preserve">220</t>
  </si>
  <si>
    <t xml:space="preserve">陈伟帅</t>
  </si>
  <si>
    <t xml:space="preserve">13932993462</t>
  </si>
  <si>
    <t xml:space="preserve">221</t>
  </si>
  <si>
    <t xml:space="preserve">130533105000</t>
  </si>
  <si>
    <t xml:space="preserve"> 贺营镇</t>
  </si>
  <si>
    <t xml:space="preserve">夏乃广</t>
  </si>
  <si>
    <t xml:space="preserve">刘博杰</t>
  </si>
  <si>
    <t xml:space="preserve">130533105229</t>
  </si>
  <si>
    <t xml:space="preserve">赵七里</t>
  </si>
  <si>
    <t xml:space="preserve">刘发杰</t>
  </si>
  <si>
    <t xml:space="preserve">赵玉林</t>
  </si>
  <si>
    <t xml:space="preserve">15132988832</t>
  </si>
  <si>
    <t xml:space="preserve">222</t>
  </si>
  <si>
    <t xml:space="preserve">黄硕</t>
  </si>
  <si>
    <t xml:space="preserve">薛长飞</t>
  </si>
  <si>
    <t xml:space="preserve">民政所长</t>
  </si>
  <si>
    <t xml:space="preserve">130533105228</t>
  </si>
  <si>
    <t xml:space="preserve">姜七里</t>
  </si>
  <si>
    <t xml:space="preserve">姜书印</t>
  </si>
  <si>
    <t xml:space="preserve">姜书凡</t>
  </si>
  <si>
    <t xml:space="preserve">17732933223</t>
  </si>
  <si>
    <t xml:space="preserve">223</t>
  </si>
  <si>
    <t xml:space="preserve">刘家兴</t>
  </si>
  <si>
    <t xml:space="preserve">130533105230</t>
  </si>
  <si>
    <t xml:space="preserve">范七里</t>
  </si>
  <si>
    <t xml:space="preserve">范连明</t>
  </si>
  <si>
    <t xml:space="preserve">范风臣</t>
  </si>
  <si>
    <t xml:space="preserve">13831994894</t>
  </si>
  <si>
    <t xml:space="preserve">224</t>
  </si>
  <si>
    <t xml:space="preserve">司书兵</t>
  </si>
  <si>
    <t xml:space="preserve">妇联主任</t>
  </si>
  <si>
    <t xml:space="preserve">130533105224</t>
  </si>
  <si>
    <t xml:space="preserve">前高庄</t>
  </si>
  <si>
    <t xml:space="preserve">张之林</t>
  </si>
  <si>
    <t xml:space="preserve">134 8295 3111</t>
  </si>
  <si>
    <t xml:space="preserve">张之响</t>
  </si>
  <si>
    <t xml:space="preserve">17731913384</t>
  </si>
  <si>
    <t xml:space="preserve">225</t>
  </si>
  <si>
    <t xml:space="preserve">张俊平</t>
  </si>
  <si>
    <t xml:space="preserve">130533105223</t>
  </si>
  <si>
    <t xml:space="preserve">后高庄</t>
  </si>
  <si>
    <t xml:space="preserve">魏国院</t>
  </si>
  <si>
    <t xml:space="preserve">魏之奇</t>
  </si>
  <si>
    <t xml:space="preserve">13483969390</t>
  </si>
  <si>
    <t xml:space="preserve">226</t>
  </si>
  <si>
    <t xml:space="preserve">范国秋</t>
  </si>
  <si>
    <t xml:space="preserve">130533105227</t>
  </si>
  <si>
    <t xml:space="preserve">胡庄</t>
  </si>
  <si>
    <t xml:space="preserve">胡清文</t>
  </si>
  <si>
    <t xml:space="preserve">胡立欣</t>
  </si>
  <si>
    <t xml:space="preserve">13643291273</t>
  </si>
  <si>
    <t xml:space="preserve">227</t>
  </si>
  <si>
    <t xml:space="preserve">韩博超</t>
  </si>
  <si>
    <t xml:space="preserve">130533105226</t>
  </si>
  <si>
    <t xml:space="preserve">西草厂</t>
  </si>
  <si>
    <t xml:space="preserve">张英俊</t>
  </si>
  <si>
    <t xml:space="preserve">15030983298</t>
  </si>
  <si>
    <t xml:space="preserve">村主任</t>
  </si>
  <si>
    <t xml:space="preserve">张占宾</t>
  </si>
  <si>
    <t xml:space="preserve">15931996111</t>
  </si>
  <si>
    <t xml:space="preserve">228</t>
  </si>
  <si>
    <t xml:space="preserve">李双爱</t>
  </si>
  <si>
    <t xml:space="preserve">130533105220</t>
  </si>
  <si>
    <t xml:space="preserve">沙西</t>
  </si>
  <si>
    <t xml:space="preserve">王现寅</t>
  </si>
  <si>
    <t xml:space="preserve">张建华</t>
  </si>
  <si>
    <t xml:space="preserve">13784926662</t>
  </si>
  <si>
    <t xml:space="preserve">229</t>
  </si>
  <si>
    <t xml:space="preserve">薛立双</t>
  </si>
  <si>
    <t xml:space="preserve">130533105221</t>
  </si>
  <si>
    <t xml:space="preserve">东徐</t>
  </si>
  <si>
    <t xml:space="preserve">刘永海</t>
  </si>
  <si>
    <t xml:space="preserve">刘永生</t>
  </si>
  <si>
    <t xml:space="preserve">13785978353</t>
  </si>
  <si>
    <t xml:space="preserve">230</t>
  </si>
  <si>
    <t xml:space="preserve">卢丽丽</t>
  </si>
  <si>
    <t xml:space="preserve">130533105222</t>
  </si>
  <si>
    <t xml:space="preserve">西徐</t>
  </si>
  <si>
    <t xml:space="preserve">刘林圣</t>
  </si>
  <si>
    <t xml:space="preserve">刘林豪</t>
  </si>
  <si>
    <t xml:space="preserve">15531909715</t>
  </si>
  <si>
    <t xml:space="preserve">231</t>
  </si>
  <si>
    <t xml:space="preserve">王  娜</t>
  </si>
  <si>
    <t xml:space="preserve">130533105225</t>
  </si>
  <si>
    <t xml:space="preserve">大宁</t>
  </si>
  <si>
    <t xml:space="preserve">周金霞</t>
  </si>
  <si>
    <t xml:space="preserve">李更利</t>
  </si>
  <si>
    <t xml:space="preserve">16633960693</t>
  </si>
  <si>
    <t xml:space="preserve">232</t>
  </si>
  <si>
    <t xml:space="preserve">赵  月</t>
  </si>
  <si>
    <t xml:space="preserve">13053310523100</t>
  </si>
  <si>
    <t xml:space="preserve">东中营</t>
  </si>
  <si>
    <t xml:space="preserve">李英保</t>
  </si>
  <si>
    <t xml:space="preserve">李英铎</t>
  </si>
  <si>
    <t xml:space="preserve">15733909017</t>
  </si>
  <si>
    <t xml:space="preserve">233</t>
  </si>
  <si>
    <t xml:space="preserve">宋书宁</t>
  </si>
  <si>
    <t xml:space="preserve">130533105217</t>
  </si>
  <si>
    <t xml:space="preserve">魏村</t>
  </si>
  <si>
    <t xml:space="preserve">杨东林</t>
  </si>
  <si>
    <t xml:space="preserve">杨玉刚</t>
  </si>
  <si>
    <t xml:space="preserve">13722933047</t>
  </si>
  <si>
    <t xml:space="preserve">234</t>
  </si>
  <si>
    <t xml:space="preserve">王贵忠</t>
  </si>
  <si>
    <t xml:space="preserve">130533105218</t>
  </si>
  <si>
    <t xml:space="preserve">潘村</t>
  </si>
  <si>
    <t xml:space="preserve">张子东</t>
  </si>
  <si>
    <t xml:space="preserve">刘瑞国</t>
  </si>
  <si>
    <t xml:space="preserve">235</t>
  </si>
  <si>
    <t xml:space="preserve">130533105219</t>
  </si>
  <si>
    <t xml:space="preserve">祁王庄</t>
  </si>
  <si>
    <t xml:space="preserve">张继光</t>
  </si>
  <si>
    <t xml:space="preserve">张继豪</t>
  </si>
  <si>
    <t xml:space="preserve">15832962104</t>
  </si>
  <si>
    <t xml:space="preserve">236</t>
  </si>
  <si>
    <t xml:space="preserve">杨廷廷</t>
  </si>
  <si>
    <t xml:space="preserve">130533105216</t>
  </si>
  <si>
    <t xml:space="preserve">北台吉</t>
  </si>
  <si>
    <t xml:space="preserve">刘国良</t>
  </si>
  <si>
    <t xml:space="preserve">邢良朝</t>
  </si>
  <si>
    <t xml:space="preserve">237</t>
  </si>
  <si>
    <t xml:space="preserve">张俊淑</t>
  </si>
  <si>
    <t xml:space="preserve">130533105215</t>
  </si>
  <si>
    <t xml:space="preserve">仁里集</t>
  </si>
  <si>
    <t xml:space="preserve">王锦胜</t>
  </si>
  <si>
    <t xml:space="preserve">李立明</t>
  </si>
  <si>
    <t xml:space="preserve">18812194067</t>
  </si>
  <si>
    <t xml:space="preserve">238</t>
  </si>
  <si>
    <t xml:space="preserve">李文哲</t>
  </si>
  <si>
    <t xml:space="preserve">130533105232</t>
  </si>
  <si>
    <t xml:space="preserve">西中营</t>
  </si>
  <si>
    <t xml:space="preserve">尹学磊</t>
  </si>
  <si>
    <t xml:space="preserve">钟林果</t>
  </si>
  <si>
    <t xml:space="preserve">18832910187</t>
  </si>
  <si>
    <t xml:space="preserve">239</t>
  </si>
  <si>
    <t xml:space="preserve">李  宁</t>
  </si>
  <si>
    <t xml:space="preserve">130533105210</t>
  </si>
  <si>
    <t xml:space="preserve">赵庄</t>
  </si>
  <si>
    <t xml:space="preserve">任朝春</t>
  </si>
  <si>
    <t xml:space="preserve">任朝国</t>
  </si>
  <si>
    <t xml:space="preserve">15233951510</t>
  </si>
  <si>
    <t xml:space="preserve">240</t>
  </si>
  <si>
    <t xml:space="preserve">王志华</t>
  </si>
  <si>
    <t xml:space="preserve">130533105211</t>
  </si>
  <si>
    <t xml:space="preserve">陈庄</t>
  </si>
  <si>
    <t xml:space="preserve">陈耀恒</t>
  </si>
  <si>
    <t xml:space="preserve">马金峰</t>
  </si>
  <si>
    <t xml:space="preserve">13831993067</t>
  </si>
  <si>
    <t xml:space="preserve">241</t>
  </si>
  <si>
    <t xml:space="preserve">马士栩</t>
  </si>
  <si>
    <t xml:space="preserve">130533105209</t>
  </si>
  <si>
    <t xml:space="preserve">项营</t>
  </si>
  <si>
    <t xml:space="preserve">项瑞君</t>
  </si>
  <si>
    <t xml:space="preserve">项瑞勋</t>
  </si>
  <si>
    <t xml:space="preserve">13933704455</t>
  </si>
  <si>
    <t xml:space="preserve">242</t>
  </si>
  <si>
    <t xml:space="preserve">张静</t>
  </si>
  <si>
    <t xml:space="preserve">130533105208</t>
  </si>
  <si>
    <t xml:space="preserve">陶庄</t>
  </si>
  <si>
    <t xml:space="preserve">陶福超</t>
  </si>
  <si>
    <t xml:space="preserve">18103393085</t>
  </si>
  <si>
    <t xml:space="preserve">243</t>
  </si>
  <si>
    <t xml:space="preserve">周海燕</t>
  </si>
  <si>
    <t xml:space="preserve">130533105212</t>
  </si>
  <si>
    <t xml:space="preserve">小营</t>
  </si>
  <si>
    <t xml:space="preserve">陈连言</t>
  </si>
  <si>
    <t xml:space="preserve">朱云欧</t>
  </si>
  <si>
    <t xml:space="preserve">244</t>
  </si>
  <si>
    <t xml:space="preserve">赵东光</t>
  </si>
  <si>
    <t xml:space="preserve">130533105201</t>
  </si>
  <si>
    <t xml:space="preserve">贺营</t>
  </si>
  <si>
    <t xml:space="preserve">贺朝帅</t>
  </si>
  <si>
    <t xml:space="preserve">贺朝省</t>
  </si>
  <si>
    <t xml:space="preserve">15731941222</t>
  </si>
  <si>
    <t xml:space="preserve">245</t>
  </si>
  <si>
    <t xml:space="preserve">杨晓洁</t>
  </si>
  <si>
    <t xml:space="preserve">130533105204</t>
  </si>
  <si>
    <t xml:space="preserve">红龙集</t>
  </si>
  <si>
    <t xml:space="preserve">温国胜</t>
  </si>
  <si>
    <t xml:space="preserve">曹增安</t>
  </si>
  <si>
    <t xml:space="preserve">18210266088</t>
  </si>
  <si>
    <t xml:space="preserve">246</t>
  </si>
  <si>
    <t xml:space="preserve">宋林</t>
  </si>
  <si>
    <t xml:space="preserve">130533105207</t>
  </si>
  <si>
    <t xml:space="preserve">许官营</t>
  </si>
  <si>
    <t xml:space="preserve">胡秀亮</t>
  </si>
  <si>
    <t xml:space="preserve">胡俊国</t>
  </si>
  <si>
    <t xml:space="preserve">13313191885</t>
  </si>
  <si>
    <t xml:space="preserve">247</t>
  </si>
  <si>
    <t xml:space="preserve">李  龙</t>
  </si>
  <si>
    <t xml:space="preserve">130533105205</t>
  </si>
  <si>
    <t xml:space="preserve">袁庄</t>
  </si>
  <si>
    <t xml:space="preserve">郑庆文</t>
  </si>
  <si>
    <t xml:space="preserve">张素敏</t>
  </si>
  <si>
    <t xml:space="preserve">15832923792</t>
  </si>
  <si>
    <t xml:space="preserve">248</t>
  </si>
  <si>
    <t xml:space="preserve">张桂平</t>
  </si>
  <si>
    <t xml:space="preserve">130533105206</t>
  </si>
  <si>
    <t xml:space="preserve">范营</t>
  </si>
  <si>
    <t xml:space="preserve">范英俏</t>
  </si>
  <si>
    <t xml:space="preserve">范韩勋</t>
  </si>
  <si>
    <t xml:space="preserve">13920986991</t>
  </si>
  <si>
    <t xml:space="preserve">249</t>
  </si>
  <si>
    <t xml:space="preserve">刘晓妍</t>
  </si>
  <si>
    <t xml:space="preserve">曹王营</t>
  </si>
  <si>
    <t xml:space="preserve">王金辉</t>
  </si>
  <si>
    <t xml:space="preserve">赵延辉</t>
  </si>
  <si>
    <t xml:space="preserve">18032955091</t>
  </si>
  <si>
    <t xml:space="preserve">250</t>
  </si>
  <si>
    <t xml:space="preserve">李艳红</t>
  </si>
  <si>
    <t xml:space="preserve">130533105203</t>
  </si>
  <si>
    <t xml:space="preserve">曹西庄</t>
  </si>
  <si>
    <t xml:space="preserve">曹国宪</t>
  </si>
  <si>
    <t xml:space="preserve">曹现阳</t>
  </si>
  <si>
    <t xml:space="preserve">18710085818</t>
  </si>
  <si>
    <t xml:space="preserve">251</t>
  </si>
  <si>
    <t xml:space="preserve">尚红新</t>
  </si>
  <si>
    <t xml:space="preserve">130533105213</t>
  </si>
  <si>
    <t xml:space="preserve">东沙营</t>
  </si>
  <si>
    <t xml:space="preserve">郭春兴</t>
  </si>
  <si>
    <t xml:space="preserve">王风桐</t>
  </si>
  <si>
    <t xml:space="preserve">13780354021</t>
  </si>
  <si>
    <t xml:space="preserve">252</t>
  </si>
  <si>
    <t xml:space="preserve">马灵阁</t>
  </si>
  <si>
    <t xml:space="preserve">副主任科员</t>
  </si>
  <si>
    <t xml:space="preserve">130533105214</t>
  </si>
  <si>
    <t xml:space="preserve">西沙营</t>
  </si>
  <si>
    <t xml:space="preserve">沙怀国</t>
  </si>
  <si>
    <t xml:space="preserve">沙彦泰</t>
  </si>
  <si>
    <t xml:space="preserve">15833681156</t>
  </si>
  <si>
    <t xml:space="preserve">253</t>
  </si>
  <si>
    <t xml:space="preserve">130533109000</t>
  </si>
  <si>
    <t xml:space="preserve">韩超</t>
  </si>
  <si>
    <t xml:space="preserve">15933199588</t>
  </si>
  <si>
    <t xml:space="preserve">武镇亚</t>
  </si>
  <si>
    <t xml:space="preserve">13831916418</t>
  </si>
  <si>
    <t xml:space="preserve">130533109201</t>
  </si>
  <si>
    <t xml:space="preserve">西贺钊</t>
  </si>
  <si>
    <t xml:space="preserve">袁召辉</t>
  </si>
  <si>
    <t xml:space="preserve">彭飞</t>
  </si>
  <si>
    <t xml:space="preserve">13722493909</t>
  </si>
  <si>
    <t xml:space="preserve">254</t>
  </si>
  <si>
    <t xml:space="preserve">13932991339</t>
  </si>
  <si>
    <t xml:space="preserve">李召生</t>
  </si>
  <si>
    <t xml:space="preserve">17320844441</t>
  </si>
  <si>
    <t xml:space="preserve">255</t>
  </si>
  <si>
    <t xml:space="preserve">耿秋华</t>
  </si>
  <si>
    <t xml:space="preserve">130533109202</t>
  </si>
  <si>
    <t xml:space="preserve">东贺钊</t>
  </si>
  <si>
    <t xml:space="preserve">刘吉晓</t>
  </si>
  <si>
    <t xml:space="preserve">程刚</t>
  </si>
  <si>
    <t xml:space="preserve">256</t>
  </si>
  <si>
    <t xml:space="preserve">李磊石</t>
  </si>
  <si>
    <t xml:space="preserve">15003190470</t>
  </si>
  <si>
    <t xml:space="preserve">257</t>
  </si>
  <si>
    <t xml:space="preserve">田新平</t>
  </si>
  <si>
    <t xml:space="preserve">130533109203</t>
  </si>
  <si>
    <t xml:space="preserve">侍  曾</t>
  </si>
  <si>
    <t xml:space="preserve">王化雷</t>
  </si>
  <si>
    <t xml:space="preserve">王登印</t>
  </si>
  <si>
    <t xml:space="preserve">18330947829</t>
  </si>
  <si>
    <t xml:space="preserve">258</t>
  </si>
  <si>
    <t xml:space="preserve">李庆柱</t>
  </si>
  <si>
    <t xml:space="preserve">15231943830</t>
  </si>
  <si>
    <t xml:space="preserve">259</t>
  </si>
  <si>
    <t xml:space="preserve">张宇豹</t>
  </si>
  <si>
    <t xml:space="preserve">130533109209</t>
  </si>
  <si>
    <t xml:space="preserve">东小城</t>
  </si>
  <si>
    <t xml:space="preserve">张怀恩</t>
  </si>
  <si>
    <t xml:space="preserve">王广宾</t>
  </si>
  <si>
    <t xml:space="preserve">13131902129</t>
  </si>
  <si>
    <t xml:space="preserve">260</t>
  </si>
  <si>
    <t xml:space="preserve">耿书龙</t>
  </si>
  <si>
    <t xml:space="preserve">15130907053</t>
  </si>
  <si>
    <t xml:space="preserve">261</t>
  </si>
  <si>
    <t xml:space="preserve">高远</t>
  </si>
  <si>
    <t xml:space="preserve">130533109210</t>
  </si>
  <si>
    <t xml:space="preserve">南小城</t>
  </si>
  <si>
    <t xml:space="preserve">程振生</t>
  </si>
  <si>
    <t xml:space="preserve">程新超</t>
  </si>
  <si>
    <t xml:space="preserve">15231929971</t>
  </si>
  <si>
    <t xml:space="preserve">262</t>
  </si>
  <si>
    <t xml:space="preserve">师聚林 </t>
  </si>
  <si>
    <t xml:space="preserve">13191606172</t>
  </si>
  <si>
    <t xml:space="preserve">263</t>
  </si>
  <si>
    <t xml:space="preserve">李霞</t>
  </si>
  <si>
    <t xml:space="preserve">130533109207</t>
  </si>
  <si>
    <t xml:space="preserve">北小城</t>
  </si>
  <si>
    <t xml:space="preserve">张召温</t>
  </si>
  <si>
    <t xml:space="preserve">张延见</t>
  </si>
  <si>
    <t xml:space="preserve">18103194190</t>
  </si>
  <si>
    <t xml:space="preserve">264</t>
  </si>
  <si>
    <t xml:space="preserve">马素杰</t>
  </si>
  <si>
    <t xml:space="preserve">15203190345</t>
  </si>
  <si>
    <t xml:space="preserve">265</t>
  </si>
  <si>
    <t xml:space="preserve">王彩辉</t>
  </si>
  <si>
    <t xml:space="preserve">130533109208</t>
  </si>
  <si>
    <t xml:space="preserve">天竺庄</t>
  </si>
  <si>
    <t xml:space="preserve">张双辉</t>
  </si>
  <si>
    <t xml:space="preserve">袁双举</t>
  </si>
  <si>
    <t xml:space="preserve">266</t>
  </si>
  <si>
    <t xml:space="preserve">张振珂</t>
  </si>
  <si>
    <t xml:space="preserve">18833431125</t>
  </si>
  <si>
    <t xml:space="preserve">267</t>
  </si>
  <si>
    <t xml:space="preserve">李翠</t>
  </si>
  <si>
    <t xml:space="preserve">130533109206</t>
  </si>
  <si>
    <t xml:space="preserve">苏  林</t>
  </si>
  <si>
    <t xml:space="preserve">谷印英</t>
  </si>
  <si>
    <t xml:space="preserve">杨伯召</t>
  </si>
  <si>
    <t xml:space="preserve">18331911443</t>
  </si>
  <si>
    <t xml:space="preserve">268</t>
  </si>
  <si>
    <t xml:space="preserve">张仲甲</t>
  </si>
  <si>
    <t xml:space="preserve">15231921495</t>
  </si>
  <si>
    <t xml:space="preserve">269</t>
  </si>
  <si>
    <t xml:space="preserve">郝国星</t>
  </si>
  <si>
    <t xml:space="preserve">130533109205</t>
  </si>
  <si>
    <t xml:space="preserve">马  庄</t>
  </si>
  <si>
    <t xml:space="preserve">马保通</t>
  </si>
  <si>
    <t xml:space="preserve">刘喜芹</t>
  </si>
  <si>
    <t xml:space="preserve">15231954229</t>
  </si>
  <si>
    <t xml:space="preserve">270</t>
  </si>
  <si>
    <t xml:space="preserve">李兴普</t>
  </si>
  <si>
    <t xml:space="preserve">18231914225</t>
  </si>
  <si>
    <t xml:space="preserve">271</t>
  </si>
  <si>
    <t xml:space="preserve">张素霞</t>
  </si>
  <si>
    <t xml:space="preserve">主任科员 </t>
  </si>
  <si>
    <t xml:space="preserve">130533109204</t>
  </si>
  <si>
    <t xml:space="preserve">北刘庄</t>
  </si>
  <si>
    <t xml:space="preserve">刘登龙</t>
  </si>
  <si>
    <t xml:space="preserve">刘振峰</t>
  </si>
  <si>
    <t xml:space="preserve">15231996684</t>
  </si>
  <si>
    <t xml:space="preserve">272</t>
  </si>
  <si>
    <t xml:space="preserve">刘金生</t>
  </si>
  <si>
    <t xml:space="preserve">15233901308</t>
  </si>
  <si>
    <t xml:space="preserve">273</t>
  </si>
  <si>
    <t xml:space="preserve">孙昊</t>
  </si>
  <si>
    <t xml:space="preserve">130533109225</t>
  </si>
  <si>
    <t xml:space="preserve">余官营</t>
  </si>
  <si>
    <t xml:space="preserve">马志雨</t>
  </si>
  <si>
    <t xml:space="preserve">马世龙</t>
  </si>
  <si>
    <t xml:space="preserve">18833422335</t>
  </si>
  <si>
    <t xml:space="preserve">274</t>
  </si>
  <si>
    <t xml:space="preserve">马玉红</t>
  </si>
  <si>
    <t xml:space="preserve">275</t>
  </si>
  <si>
    <t xml:space="preserve">刘贵周</t>
  </si>
  <si>
    <t xml:space="preserve">130533109224</t>
  </si>
  <si>
    <t xml:space="preserve">陶官营</t>
  </si>
  <si>
    <t xml:space="preserve">陶钢岭</t>
  </si>
  <si>
    <t xml:space="preserve">秦孟彦</t>
  </si>
  <si>
    <t xml:space="preserve">15030917860</t>
  </si>
  <si>
    <t xml:space="preserve">276</t>
  </si>
  <si>
    <t xml:space="preserve">刘吟坤</t>
  </si>
  <si>
    <t xml:space="preserve">18931960959</t>
  </si>
  <si>
    <t xml:space="preserve">277</t>
  </si>
  <si>
    <t xml:space="preserve">沙爱丽</t>
  </si>
  <si>
    <t xml:space="preserve">130533109221</t>
  </si>
  <si>
    <t xml:space="preserve">小王庄</t>
  </si>
  <si>
    <t xml:space="preserve">王子贤</t>
  </si>
  <si>
    <t xml:space="preserve">王子卓</t>
  </si>
  <si>
    <t xml:space="preserve">13932914755</t>
  </si>
  <si>
    <t xml:space="preserve">278</t>
  </si>
  <si>
    <t xml:space="preserve">李连营</t>
  </si>
  <si>
    <t xml:space="preserve">15097991646</t>
  </si>
  <si>
    <t xml:space="preserve">279</t>
  </si>
  <si>
    <t xml:space="preserve">王新志</t>
  </si>
  <si>
    <t xml:space="preserve">130533109222</t>
  </si>
  <si>
    <t xml:space="preserve">小刘庄</t>
  </si>
  <si>
    <t xml:space="preserve">孙红亮</t>
  </si>
  <si>
    <t xml:space="preserve">马文亮</t>
  </si>
  <si>
    <t xml:space="preserve">15028906588</t>
  </si>
  <si>
    <t xml:space="preserve">280</t>
  </si>
  <si>
    <t xml:space="preserve">孙金帅</t>
  </si>
  <si>
    <t xml:space="preserve">13630893990</t>
  </si>
  <si>
    <t xml:space="preserve">281</t>
  </si>
  <si>
    <t xml:space="preserve">武瑞珍</t>
  </si>
  <si>
    <t xml:space="preserve">130533109223</t>
  </si>
  <si>
    <t xml:space="preserve">小陈固</t>
  </si>
  <si>
    <t xml:space="preserve">赵长治</t>
  </si>
  <si>
    <t xml:space="preserve">赵奉军</t>
  </si>
  <si>
    <t xml:space="preserve">13930902105</t>
  </si>
  <si>
    <t xml:space="preserve">282</t>
  </si>
  <si>
    <t xml:space="preserve">李西贵</t>
  </si>
  <si>
    <t xml:space="preserve">13633295496</t>
  </si>
  <si>
    <t xml:space="preserve">283</t>
  </si>
  <si>
    <t xml:space="preserve">韩冠华</t>
  </si>
  <si>
    <t xml:space="preserve">15833704998</t>
  </si>
  <si>
    <t xml:space="preserve">130533109220</t>
  </si>
  <si>
    <t xml:space="preserve">孔陈村</t>
  </si>
  <si>
    <t xml:space="preserve">孔祥凯</t>
  </si>
  <si>
    <t xml:space="preserve">刘银朝</t>
  </si>
  <si>
    <t xml:space="preserve">18131968036</t>
  </si>
  <si>
    <t xml:space="preserve">284</t>
  </si>
  <si>
    <t xml:space="preserve">刘保军</t>
  </si>
  <si>
    <t xml:space="preserve">15130996104</t>
  </si>
  <si>
    <t xml:space="preserve">285</t>
  </si>
  <si>
    <t xml:space="preserve">李炯峰</t>
  </si>
  <si>
    <t xml:space="preserve">130533109219</t>
  </si>
  <si>
    <t xml:space="preserve">贺  陈</t>
  </si>
  <si>
    <t xml:space="preserve">贺成印</t>
  </si>
  <si>
    <t xml:space="preserve">许丽</t>
  </si>
  <si>
    <t xml:space="preserve">13739683130</t>
  </si>
  <si>
    <t xml:space="preserve">286</t>
  </si>
  <si>
    <t xml:space="preserve">程丽娟</t>
  </si>
  <si>
    <t xml:space="preserve">13833962241</t>
  </si>
  <si>
    <t xml:space="preserve">287</t>
  </si>
  <si>
    <t xml:space="preserve">王文跃</t>
  </si>
  <si>
    <t xml:space="preserve">130533109213</t>
  </si>
  <si>
    <t xml:space="preserve">陈刘庄</t>
  </si>
  <si>
    <t xml:space="preserve">刘增福</t>
  </si>
  <si>
    <t xml:space="preserve">刘振成</t>
  </si>
  <si>
    <t xml:space="preserve">18830913111</t>
  </si>
  <si>
    <t xml:space="preserve">288</t>
  </si>
  <si>
    <t xml:space="preserve">何改云</t>
  </si>
  <si>
    <t xml:space="preserve">13400156121</t>
  </si>
  <si>
    <t xml:space="preserve">289</t>
  </si>
  <si>
    <t xml:space="preserve">许秋霞</t>
  </si>
  <si>
    <t xml:space="preserve">130533109217</t>
  </si>
  <si>
    <t xml:space="preserve">张陈村</t>
  </si>
  <si>
    <t xml:space="preserve">张朝印</t>
  </si>
  <si>
    <t xml:space="preserve">张世锋</t>
  </si>
  <si>
    <t xml:space="preserve">15833386190</t>
  </si>
  <si>
    <t xml:space="preserve">290</t>
  </si>
  <si>
    <t xml:space="preserve">291</t>
  </si>
  <si>
    <t xml:space="preserve">李中超</t>
  </si>
  <si>
    <t xml:space="preserve">130533109218</t>
  </si>
  <si>
    <t xml:space="preserve">杨陈村</t>
  </si>
  <si>
    <t xml:space="preserve">杨书周</t>
  </si>
  <si>
    <t xml:space="preserve">杨清豪</t>
  </si>
  <si>
    <t xml:space="preserve">15003197298</t>
  </si>
  <si>
    <t xml:space="preserve">292</t>
  </si>
  <si>
    <t xml:space="preserve">杨书伟</t>
  </si>
  <si>
    <t xml:space="preserve">13180281819</t>
  </si>
  <si>
    <t xml:space="preserve">293</t>
  </si>
  <si>
    <t xml:space="preserve">张秀丽</t>
  </si>
  <si>
    <t xml:space="preserve">130533109214</t>
  </si>
  <si>
    <t xml:space="preserve">北陈村</t>
  </si>
  <si>
    <t xml:space="preserve">宋朝英</t>
  </si>
  <si>
    <t xml:space="preserve">宋俊才</t>
  </si>
  <si>
    <t xml:space="preserve">18330991368</t>
  </si>
  <si>
    <t xml:space="preserve">294</t>
  </si>
  <si>
    <t xml:space="preserve">崔延瑞</t>
  </si>
  <si>
    <t xml:space="preserve">18333906298</t>
  </si>
  <si>
    <t xml:space="preserve">295</t>
  </si>
  <si>
    <t xml:space="preserve">刘文涛</t>
  </si>
  <si>
    <t xml:space="preserve">130533109211</t>
  </si>
  <si>
    <t xml:space="preserve">庄  村</t>
  </si>
  <si>
    <t xml:space="preserve">庄东生</t>
  </si>
  <si>
    <t xml:space="preserve">庄东师</t>
  </si>
  <si>
    <t xml:space="preserve">13722947076</t>
  </si>
  <si>
    <t xml:space="preserve">296</t>
  </si>
  <si>
    <t xml:space="preserve">张新华</t>
  </si>
  <si>
    <t xml:space="preserve">297</t>
  </si>
  <si>
    <t xml:space="preserve">徐作君</t>
  </si>
  <si>
    <t xml:space="preserve">130533109212</t>
  </si>
  <si>
    <t xml:space="preserve">西大城</t>
  </si>
  <si>
    <t xml:space="preserve">邱继峰</t>
  </si>
  <si>
    <t xml:space="preserve">邱现俊</t>
  </si>
  <si>
    <t xml:space="preserve">298</t>
  </si>
  <si>
    <t xml:space="preserve">邱宪法</t>
  </si>
  <si>
    <t xml:space="preserve">15369999831</t>
  </si>
  <si>
    <t xml:space="preserve">299</t>
  </si>
  <si>
    <t xml:space="preserve">翟书哂</t>
  </si>
  <si>
    <t xml:space="preserve">130533109215</t>
  </si>
  <si>
    <t xml:space="preserve">前  李</t>
  </si>
  <si>
    <t xml:space="preserve">付存海</t>
  </si>
  <si>
    <t xml:space="preserve">付丙格</t>
  </si>
  <si>
    <t xml:space="preserve">15131345348</t>
  </si>
  <si>
    <t xml:space="preserve">300</t>
  </si>
  <si>
    <t xml:space="preserve">王立广</t>
  </si>
  <si>
    <t xml:space="preserve">15726658419</t>
  </si>
  <si>
    <t xml:space="preserve">301</t>
  </si>
  <si>
    <t xml:space="preserve">李树军</t>
  </si>
  <si>
    <t xml:space="preserve">130533109216</t>
  </si>
  <si>
    <t xml:space="preserve">后  李</t>
  </si>
  <si>
    <t xml:space="preserve">李恩涛</t>
  </si>
  <si>
    <t xml:space="preserve">李卫奇</t>
  </si>
  <si>
    <t xml:space="preserve">15131953373</t>
  </si>
  <si>
    <t xml:space="preserve">302</t>
  </si>
  <si>
    <t xml:space="preserve">李化栋</t>
  </si>
  <si>
    <t xml:space="preserve">15830722580</t>
  </si>
  <si>
    <t xml:space="preserve">303</t>
  </si>
  <si>
    <t xml:space="preserve">李爱书</t>
  </si>
  <si>
    <t xml:space="preserve">130533109233</t>
  </si>
  <si>
    <t xml:space="preserve">张牛村</t>
  </si>
  <si>
    <t xml:space="preserve">泮汝进</t>
  </si>
  <si>
    <t xml:space="preserve">张书振</t>
  </si>
  <si>
    <t xml:space="preserve">15127935045</t>
  </si>
  <si>
    <t xml:space="preserve">304</t>
  </si>
  <si>
    <t xml:space="preserve">程改雪</t>
  </si>
  <si>
    <t xml:space="preserve">18330981186</t>
  </si>
  <si>
    <t xml:space="preserve">305</t>
  </si>
  <si>
    <t xml:space="preserve">刘英华</t>
  </si>
  <si>
    <t xml:space="preserve">130533109237</t>
  </si>
  <si>
    <t xml:space="preserve">王小河</t>
  </si>
  <si>
    <t xml:space="preserve">王绍云</t>
  </si>
  <si>
    <t xml:space="preserve">石立强</t>
  </si>
  <si>
    <t xml:space="preserve">306</t>
  </si>
  <si>
    <t xml:space="preserve">郭爱荣</t>
  </si>
  <si>
    <t xml:space="preserve">18230959100</t>
  </si>
  <si>
    <t xml:space="preserve">307</t>
  </si>
  <si>
    <t xml:space="preserve">韩雪瑜</t>
  </si>
  <si>
    <t xml:space="preserve">130533109236</t>
  </si>
  <si>
    <t xml:space="preserve">集小河</t>
  </si>
  <si>
    <t xml:space="preserve">陈多彬</t>
  </si>
  <si>
    <t xml:space="preserve">郭志学</t>
  </si>
  <si>
    <t xml:space="preserve">15081493743</t>
  </si>
  <si>
    <t xml:space="preserve">308</t>
  </si>
  <si>
    <t xml:space="preserve">王秀娜</t>
  </si>
  <si>
    <t xml:space="preserve">15227601453</t>
  </si>
  <si>
    <t xml:space="preserve">309</t>
  </si>
  <si>
    <t xml:space="preserve">王淼</t>
  </si>
  <si>
    <t xml:space="preserve">130533109234</t>
  </si>
  <si>
    <t xml:space="preserve">北小河</t>
  </si>
  <si>
    <t xml:space="preserve">赵兵勋</t>
  </si>
  <si>
    <t xml:space="preserve">赵保收</t>
  </si>
  <si>
    <t xml:space="preserve">15003194818</t>
  </si>
  <si>
    <t xml:space="preserve">310</t>
  </si>
  <si>
    <t xml:space="preserve">刘东双</t>
  </si>
  <si>
    <t xml:space="preserve">15130996842</t>
  </si>
  <si>
    <t xml:space="preserve">311</t>
  </si>
  <si>
    <t xml:space="preserve">李菲</t>
  </si>
  <si>
    <t xml:space="preserve">组织员</t>
  </si>
  <si>
    <t xml:space="preserve">130533109235</t>
  </si>
  <si>
    <t xml:space="preserve">张小河</t>
  </si>
  <si>
    <t xml:space="preserve">魏兰亭</t>
  </si>
  <si>
    <t xml:space="preserve">张勇</t>
  </si>
  <si>
    <t xml:space="preserve">312</t>
  </si>
  <si>
    <t xml:space="preserve">刘晓宁</t>
  </si>
  <si>
    <t xml:space="preserve">13400158190</t>
  </si>
  <si>
    <t xml:space="preserve">313</t>
  </si>
  <si>
    <t xml:space="preserve">张振国</t>
  </si>
  <si>
    <t xml:space="preserve">纪委副书记</t>
  </si>
  <si>
    <t xml:space="preserve">130533109238</t>
  </si>
  <si>
    <t xml:space="preserve">董  村</t>
  </si>
  <si>
    <t xml:space="preserve">王振军</t>
  </si>
  <si>
    <t xml:space="preserve">马俊昌</t>
  </si>
  <si>
    <t xml:space="preserve">15833638609</t>
  </si>
  <si>
    <t xml:space="preserve">314</t>
  </si>
  <si>
    <t xml:space="preserve">王成林</t>
  </si>
  <si>
    <t xml:space="preserve">15030917663</t>
  </si>
  <si>
    <t xml:space="preserve">315</t>
  </si>
  <si>
    <t xml:space="preserve">马同洲</t>
  </si>
  <si>
    <t xml:space="preserve">130533109240</t>
  </si>
  <si>
    <t xml:space="preserve">东雪塔</t>
  </si>
  <si>
    <t xml:space="preserve">王建军</t>
  </si>
  <si>
    <t xml:space="preserve">杨建旭</t>
  </si>
  <si>
    <t xml:space="preserve">13333190652</t>
  </si>
  <si>
    <t xml:space="preserve">316</t>
  </si>
  <si>
    <t xml:space="preserve">杨志青</t>
  </si>
  <si>
    <t xml:space="preserve">15130919488</t>
  </si>
  <si>
    <t xml:space="preserve">317</t>
  </si>
  <si>
    <t xml:space="preserve">郭计良</t>
  </si>
  <si>
    <t xml:space="preserve">130533109226</t>
  </si>
  <si>
    <t xml:space="preserve">西雪塔</t>
  </si>
  <si>
    <t xml:space="preserve">翟中锋</t>
  </si>
  <si>
    <t xml:space="preserve">翟建昌</t>
  </si>
  <si>
    <t xml:space="preserve">15132934358</t>
  </si>
  <si>
    <t xml:space="preserve">318</t>
  </si>
  <si>
    <t xml:space="preserve">刘淑芹</t>
  </si>
  <si>
    <t xml:space="preserve">15832902939</t>
  </si>
  <si>
    <t xml:space="preserve">319</t>
  </si>
  <si>
    <t xml:space="preserve">王亚林</t>
  </si>
  <si>
    <t xml:space="preserve">130533109227</t>
  </si>
  <si>
    <t xml:space="preserve">南雪塔</t>
  </si>
  <si>
    <t xml:space="preserve">杨延书</t>
  </si>
  <si>
    <t xml:space="preserve">杨俊景</t>
  </si>
  <si>
    <t xml:space="preserve">18131942329</t>
  </si>
  <si>
    <t xml:space="preserve">320</t>
  </si>
  <si>
    <t xml:space="preserve">刘西栋</t>
  </si>
  <si>
    <t xml:space="preserve">13932964505</t>
  </si>
  <si>
    <t xml:space="preserve">321</t>
  </si>
  <si>
    <t xml:space="preserve">武国强</t>
  </si>
  <si>
    <t xml:space="preserve">130533109228</t>
  </si>
  <si>
    <t xml:space="preserve">北雪塔</t>
  </si>
  <si>
    <t xml:space="preserve">赵恩江</t>
  </si>
  <si>
    <t xml:space="preserve">翟成春</t>
  </si>
  <si>
    <t xml:space="preserve">15930494931</t>
  </si>
  <si>
    <t xml:space="preserve">322</t>
  </si>
  <si>
    <t xml:space="preserve">刚佩路</t>
  </si>
  <si>
    <t xml:space="preserve">18330942129</t>
  </si>
  <si>
    <t xml:space="preserve">323</t>
  </si>
  <si>
    <t xml:space="preserve">赵重阳</t>
  </si>
  <si>
    <t xml:space="preserve">130533109229</t>
  </si>
  <si>
    <t xml:space="preserve">东郑河</t>
  </si>
  <si>
    <t xml:space="preserve">武国瑞</t>
  </si>
  <si>
    <t xml:space="preserve">13463191845</t>
  </si>
  <si>
    <t xml:space="preserve">324</t>
  </si>
  <si>
    <t xml:space="preserve">赵若培</t>
  </si>
  <si>
    <t xml:space="preserve">13503396248</t>
  </si>
  <si>
    <t xml:space="preserve">325</t>
  </si>
  <si>
    <t xml:space="preserve">郑丽冰</t>
  </si>
  <si>
    <t xml:space="preserve">13932904829</t>
  </si>
  <si>
    <t xml:space="preserve">130533109230</t>
  </si>
  <si>
    <t xml:space="preserve">西郑河</t>
  </si>
  <si>
    <t xml:space="preserve">武永哲</t>
  </si>
  <si>
    <t xml:space="preserve">姜春希</t>
  </si>
  <si>
    <t xml:space="preserve">326</t>
  </si>
  <si>
    <t xml:space="preserve">武勇帅</t>
  </si>
  <si>
    <t xml:space="preserve">15833605167</t>
  </si>
  <si>
    <t xml:space="preserve">327</t>
  </si>
  <si>
    <t xml:space="preserve">冯赓林</t>
  </si>
  <si>
    <t xml:space="preserve">130533109231</t>
  </si>
  <si>
    <t xml:space="preserve">郭牛村</t>
  </si>
  <si>
    <t xml:space="preserve">郭书亮</t>
  </si>
  <si>
    <t xml:space="preserve">武亚楠</t>
  </si>
  <si>
    <t xml:space="preserve">17732911900</t>
  </si>
  <si>
    <t xml:space="preserve">328</t>
  </si>
  <si>
    <t xml:space="preserve">郭三山</t>
  </si>
  <si>
    <t xml:space="preserve">15832984838</t>
  </si>
  <si>
    <t xml:space="preserve">329</t>
  </si>
  <si>
    <t xml:space="preserve">王志森</t>
  </si>
  <si>
    <t xml:space="preserve">130533109232</t>
  </si>
  <si>
    <t xml:space="preserve">赵牛村</t>
  </si>
  <si>
    <t xml:space="preserve">王文才</t>
  </si>
  <si>
    <t xml:space="preserve">王文龙</t>
  </si>
  <si>
    <t xml:space="preserve">13343198745</t>
  </si>
  <si>
    <t xml:space="preserve">330</t>
  </si>
  <si>
    <t xml:space="preserve">王学迪</t>
  </si>
  <si>
    <t xml:space="preserve">18331954883</t>
  </si>
  <si>
    <t xml:space="preserve">331</t>
  </si>
  <si>
    <t xml:space="preserve">刘建中</t>
  </si>
  <si>
    <t xml:space="preserve">130533109239</t>
  </si>
  <si>
    <t xml:space="preserve">黄  台</t>
  </si>
  <si>
    <t xml:space="preserve">马芹佳</t>
  </si>
  <si>
    <t xml:space="preserve">郭红考</t>
  </si>
  <si>
    <t xml:space="preserve">332</t>
  </si>
  <si>
    <t xml:space="preserve">房学芳</t>
  </si>
  <si>
    <t xml:space="preserve">15194949789</t>
  </si>
  <si>
    <t xml:space="preserve">333</t>
  </si>
  <si>
    <t xml:space="preserve">130533104000</t>
  </si>
  <si>
    <t xml:space="preserve">赵晓飞</t>
  </si>
  <si>
    <t xml:space="preserve">13333190001</t>
  </si>
  <si>
    <t xml:space="preserve">书记</t>
  </si>
  <si>
    <t xml:space="preserve">寇迎雪</t>
  </si>
  <si>
    <t xml:space="preserve">130533104203</t>
  </si>
  <si>
    <t xml:space="preserve">东七级</t>
  </si>
  <si>
    <t xml:space="preserve">李化威</t>
  </si>
  <si>
    <t xml:space="preserve">李亦华</t>
  </si>
  <si>
    <t xml:space="preserve">334</t>
  </si>
  <si>
    <t xml:space="preserve">张玥</t>
  </si>
  <si>
    <t xml:space="preserve">15091928781</t>
  </si>
  <si>
    <t xml:space="preserve">李化基</t>
  </si>
  <si>
    <t xml:space="preserve">335</t>
  </si>
  <si>
    <t xml:space="preserve">李世超</t>
  </si>
  <si>
    <t xml:space="preserve">130533104204</t>
  </si>
  <si>
    <t xml:space="preserve">前七级</t>
  </si>
  <si>
    <t xml:space="preserve">孙福彪</t>
  </si>
  <si>
    <t xml:space="preserve">杨壮炜</t>
  </si>
  <si>
    <t xml:space="preserve">336</t>
  </si>
  <si>
    <t xml:space="preserve">王帅</t>
  </si>
  <si>
    <t xml:space="preserve">337</t>
  </si>
  <si>
    <t xml:space="preserve">段建明</t>
  </si>
  <si>
    <t xml:space="preserve">130533104205</t>
  </si>
  <si>
    <t xml:space="preserve">西魏疃</t>
  </si>
  <si>
    <t xml:space="preserve">魏金斌</t>
  </si>
  <si>
    <t xml:space="preserve">魏金收</t>
  </si>
  <si>
    <t xml:space="preserve">338</t>
  </si>
  <si>
    <t xml:space="preserve">魏永印</t>
  </si>
  <si>
    <t xml:space="preserve">339</t>
  </si>
  <si>
    <t xml:space="preserve">张录青</t>
  </si>
  <si>
    <t xml:space="preserve">130533104206</t>
  </si>
  <si>
    <t xml:space="preserve">前魏疃</t>
  </si>
  <si>
    <t xml:space="preserve">姚志磊</t>
  </si>
  <si>
    <t xml:space="preserve">李永秋</t>
  </si>
  <si>
    <t xml:space="preserve">340</t>
  </si>
  <si>
    <t xml:space="preserve">李建胜</t>
  </si>
  <si>
    <t xml:space="preserve">341</t>
  </si>
  <si>
    <t xml:space="preserve">李清勇</t>
  </si>
  <si>
    <t xml:space="preserve">130533104207</t>
  </si>
  <si>
    <t xml:space="preserve">后魏疃</t>
  </si>
  <si>
    <t xml:space="preserve">高瑞普</t>
  </si>
  <si>
    <t xml:space="preserve">高俊巧</t>
  </si>
  <si>
    <t xml:space="preserve">342</t>
  </si>
  <si>
    <t xml:space="preserve">王华辉</t>
  </si>
  <si>
    <t xml:space="preserve">343</t>
  </si>
  <si>
    <t xml:space="preserve">董雪楠</t>
  </si>
  <si>
    <t xml:space="preserve">130533104208</t>
  </si>
  <si>
    <t xml:space="preserve">飞乌</t>
  </si>
  <si>
    <t xml:space="preserve">张新全</t>
  </si>
  <si>
    <t xml:space="preserve">张立泽</t>
  </si>
  <si>
    <t xml:space="preserve">344</t>
  </si>
  <si>
    <t xml:space="preserve">孙文学</t>
  </si>
  <si>
    <t xml:space="preserve">130533104213</t>
  </si>
  <si>
    <t xml:space="preserve">士通</t>
  </si>
  <si>
    <t xml:space="preserve">赵其安</t>
  </si>
  <si>
    <t xml:space="preserve">于连东</t>
  </si>
  <si>
    <t xml:space="preserve">345</t>
  </si>
  <si>
    <t xml:space="preserve">于永胜</t>
  </si>
  <si>
    <t xml:space="preserve">346</t>
  </si>
  <si>
    <t xml:space="preserve">卢秀稳</t>
  </si>
  <si>
    <t xml:space="preserve">130533104214</t>
  </si>
  <si>
    <t xml:space="preserve">三元井</t>
  </si>
  <si>
    <t xml:space="preserve">赵丽丽</t>
  </si>
  <si>
    <t xml:space="preserve">347</t>
  </si>
  <si>
    <t xml:space="preserve">尚永军</t>
  </si>
  <si>
    <t xml:space="preserve">348</t>
  </si>
  <si>
    <t xml:space="preserve">王济龙</t>
  </si>
  <si>
    <t xml:space="preserve">130533104215</t>
  </si>
  <si>
    <t xml:space="preserve">北高庄</t>
  </si>
  <si>
    <t xml:space="preserve">高洞杰</t>
  </si>
  <si>
    <t xml:space="preserve">349</t>
  </si>
  <si>
    <t xml:space="preserve">高文生</t>
  </si>
  <si>
    <t xml:space="preserve">350</t>
  </si>
  <si>
    <t xml:space="preserve">臧增龙</t>
  </si>
  <si>
    <t xml:space="preserve">130533104216</t>
  </si>
  <si>
    <t xml:space="preserve">西七级</t>
  </si>
  <si>
    <t xml:space="preserve">张占海</t>
  </si>
  <si>
    <t xml:space="preserve">351</t>
  </si>
  <si>
    <t xml:space="preserve">张北</t>
  </si>
  <si>
    <t xml:space="preserve">130533104201</t>
  </si>
  <si>
    <t xml:space="preserve">七级堡</t>
  </si>
  <si>
    <t xml:space="preserve">宋江涛</t>
  </si>
  <si>
    <t xml:space="preserve">352</t>
  </si>
  <si>
    <t xml:space="preserve">李勇双</t>
  </si>
  <si>
    <t xml:space="preserve">353</t>
  </si>
  <si>
    <t xml:space="preserve">范林冰</t>
  </si>
  <si>
    <t xml:space="preserve">130533104217</t>
  </si>
  <si>
    <t xml:space="preserve">太平庄</t>
  </si>
  <si>
    <t xml:space="preserve">未秀菊</t>
  </si>
  <si>
    <t xml:space="preserve">354</t>
  </si>
  <si>
    <t xml:space="preserve">高硕</t>
  </si>
  <si>
    <t xml:space="preserve">130533104218</t>
  </si>
  <si>
    <t xml:space="preserve">高亮</t>
  </si>
  <si>
    <t xml:space="preserve">崔洪奎</t>
  </si>
  <si>
    <t xml:space="preserve">355</t>
  </si>
  <si>
    <t xml:space="preserve">王维东</t>
  </si>
  <si>
    <t xml:space="preserve">356</t>
  </si>
  <si>
    <t xml:space="preserve">张东丽</t>
  </si>
  <si>
    <t xml:space="preserve">130533104219</t>
  </si>
  <si>
    <t xml:space="preserve">北双庙</t>
  </si>
  <si>
    <t xml:space="preserve">张学彬</t>
  </si>
  <si>
    <t xml:space="preserve">王金泽</t>
  </si>
  <si>
    <t xml:space="preserve">357</t>
  </si>
  <si>
    <t xml:space="preserve">王东须</t>
  </si>
  <si>
    <t xml:space="preserve">130533104223</t>
  </si>
  <si>
    <t xml:space="preserve">前尹村</t>
  </si>
  <si>
    <t xml:space="preserve">高少雷</t>
  </si>
  <si>
    <t xml:space="preserve">358</t>
  </si>
  <si>
    <t xml:space="preserve">李茂林</t>
  </si>
  <si>
    <t xml:space="preserve">359</t>
  </si>
  <si>
    <t xml:space="preserve">张家阳</t>
  </si>
  <si>
    <t xml:space="preserve">130533104209</t>
  </si>
  <si>
    <t xml:space="preserve">后尹村</t>
  </si>
  <si>
    <t xml:space="preserve">孟庆格</t>
  </si>
  <si>
    <t xml:space="preserve">360</t>
  </si>
  <si>
    <t xml:space="preserve">牛华山</t>
  </si>
  <si>
    <t xml:space="preserve">361</t>
  </si>
  <si>
    <t xml:space="preserve">王军风</t>
  </si>
  <si>
    <t xml:space="preserve">130533104210</t>
  </si>
  <si>
    <t xml:space="preserve">马军寨</t>
  </si>
  <si>
    <t xml:space="preserve">孙利</t>
  </si>
  <si>
    <t xml:space="preserve">362</t>
  </si>
  <si>
    <t xml:space="preserve">毕庆华</t>
  </si>
  <si>
    <t xml:space="preserve">363</t>
  </si>
  <si>
    <t xml:space="preserve">王林</t>
  </si>
  <si>
    <t xml:space="preserve">130533104220</t>
  </si>
  <si>
    <t xml:space="preserve">大里罕</t>
  </si>
  <si>
    <t xml:space="preserve">刘培朝</t>
  </si>
  <si>
    <t xml:space="preserve">364</t>
  </si>
  <si>
    <t xml:space="preserve">李金雪</t>
  </si>
  <si>
    <t xml:space="preserve">365</t>
  </si>
  <si>
    <t xml:space="preserve">高立卜</t>
  </si>
  <si>
    <t xml:space="preserve">130533104221</t>
  </si>
  <si>
    <t xml:space="preserve">小里罕</t>
  </si>
  <si>
    <t xml:space="preserve">高德建</t>
  </si>
  <si>
    <t xml:space="preserve">366</t>
  </si>
  <si>
    <t xml:space="preserve">秦文冬</t>
  </si>
  <si>
    <t xml:space="preserve">130533104222</t>
  </si>
  <si>
    <t xml:space="preserve">闫家庄</t>
  </si>
  <si>
    <t xml:space="preserve">苗生英</t>
  </si>
  <si>
    <t xml:space="preserve">367</t>
  </si>
  <si>
    <t xml:space="preserve">刘学文</t>
  </si>
  <si>
    <t xml:space="preserve">368</t>
  </si>
  <si>
    <t xml:space="preserve">翁乃超</t>
  </si>
  <si>
    <t xml:space="preserve">130533104225</t>
  </si>
  <si>
    <t xml:space="preserve">张庄</t>
  </si>
  <si>
    <t xml:space="preserve">李焕双</t>
  </si>
  <si>
    <t xml:space="preserve">369</t>
  </si>
  <si>
    <t xml:space="preserve">张俊红</t>
  </si>
  <si>
    <t xml:space="preserve">370</t>
  </si>
  <si>
    <t xml:space="preserve">马小茜</t>
  </si>
  <si>
    <t xml:space="preserve">130533104211</t>
  </si>
  <si>
    <t xml:space="preserve">前古城</t>
  </si>
  <si>
    <t xml:space="preserve">陈壮</t>
  </si>
  <si>
    <t xml:space="preserve">371</t>
  </si>
  <si>
    <t xml:space="preserve">许杰英</t>
  </si>
  <si>
    <t xml:space="preserve">130533104212</t>
  </si>
  <si>
    <t xml:space="preserve">中古城</t>
  </si>
  <si>
    <t xml:space="preserve">李洋</t>
  </si>
  <si>
    <t xml:space="preserve">372</t>
  </si>
  <si>
    <t xml:space="preserve">王凯</t>
  </si>
  <si>
    <t xml:space="preserve">130533104224</t>
  </si>
  <si>
    <t xml:space="preserve">后古城</t>
  </si>
  <si>
    <t xml:space="preserve">时彦平</t>
  </si>
  <si>
    <t xml:space="preserve">373</t>
  </si>
  <si>
    <t xml:space="preserve">陈泽勋</t>
  </si>
  <si>
    <t xml:space="preserve">374</t>
  </si>
  <si>
    <t xml:space="preserve">刚毅</t>
  </si>
  <si>
    <t xml:space="preserve">130533104227</t>
  </si>
  <si>
    <t xml:space="preserve">大刘庄</t>
  </si>
  <si>
    <t xml:space="preserve">肖宏桂</t>
  </si>
  <si>
    <t xml:space="preserve">375</t>
  </si>
  <si>
    <t xml:space="preserve">刘树雪</t>
  </si>
  <si>
    <t xml:space="preserve">376</t>
  </si>
  <si>
    <t xml:space="preserve">贾璐彤</t>
  </si>
  <si>
    <t xml:space="preserve">130533104229</t>
  </si>
  <si>
    <t xml:space="preserve">代庄</t>
  </si>
  <si>
    <t xml:space="preserve">代西印</t>
  </si>
  <si>
    <t xml:space="preserve">377</t>
  </si>
  <si>
    <t xml:space="preserve">赵继川</t>
  </si>
  <si>
    <t xml:space="preserve">130533104228</t>
  </si>
  <si>
    <t xml:space="preserve">西范庄</t>
  </si>
  <si>
    <t xml:space="preserve">吕振龙</t>
  </si>
  <si>
    <t xml:space="preserve">378</t>
  </si>
  <si>
    <t xml:space="preserve">李长存</t>
  </si>
  <si>
    <t xml:space="preserve">379</t>
  </si>
  <si>
    <t xml:space="preserve">张亦轮</t>
  </si>
  <si>
    <t xml:space="preserve">130533104230</t>
  </si>
  <si>
    <t xml:space="preserve">银边庄</t>
  </si>
  <si>
    <t xml:space="preserve">宋玉顶</t>
  </si>
  <si>
    <t xml:space="preserve">380</t>
  </si>
  <si>
    <t xml:space="preserve">赵生慈</t>
  </si>
  <si>
    <t xml:space="preserve">130533104226</t>
  </si>
  <si>
    <t xml:space="preserve">韩庄</t>
  </si>
  <si>
    <t xml:space="preserve">奚清辉</t>
  </si>
  <si>
    <t xml:space="preserve">381</t>
  </si>
  <si>
    <t xml:space="preserve">奚灿硕</t>
  </si>
  <si>
    <t xml:space="preserve">382</t>
  </si>
  <si>
    <t xml:space="preserve">张丹丹</t>
  </si>
  <si>
    <t xml:space="preserve">130533104231</t>
  </si>
  <si>
    <t xml:space="preserve">西现庄</t>
  </si>
  <si>
    <t xml:space="preserve">郭运同</t>
  </si>
  <si>
    <t xml:space="preserve">383</t>
  </si>
  <si>
    <t xml:space="preserve">张建兵</t>
  </si>
  <si>
    <t xml:space="preserve">中七级</t>
  </si>
  <si>
    <t xml:space="preserve">李青楼</t>
  </si>
  <si>
    <t xml:space="preserve">384</t>
  </si>
  <si>
    <t xml:space="preserve">130533102000</t>
  </si>
  <si>
    <t xml:space="preserve">安清柱</t>
  </si>
  <si>
    <t xml:space="preserve">15931965868</t>
  </si>
  <si>
    <t xml:space="preserve">王勤建</t>
  </si>
  <si>
    <t xml:space="preserve">15100894218</t>
  </si>
  <si>
    <t xml:space="preserve">130533102211</t>
  </si>
  <si>
    <t xml:space="preserve">北胡帐</t>
  </si>
  <si>
    <t xml:space="preserve">王汝长</t>
  </si>
  <si>
    <t xml:space="preserve">支部书记</t>
  </si>
  <si>
    <t xml:space="preserve">王树楼</t>
  </si>
  <si>
    <t xml:space="preserve">13463909760</t>
  </si>
  <si>
    <t xml:space="preserve">385</t>
  </si>
  <si>
    <t xml:space="preserve">王树强</t>
  </si>
  <si>
    <t xml:space="preserve">党委副书记、镇长</t>
  </si>
  <si>
    <t xml:space="preserve">哨金灵</t>
  </si>
  <si>
    <t xml:space="preserve">正科级主任科员</t>
  </si>
  <si>
    <t xml:space="preserve">130533102218</t>
  </si>
  <si>
    <t xml:space="preserve">掌史</t>
  </si>
  <si>
    <t xml:space="preserve">刘兰河</t>
  </si>
  <si>
    <t xml:space="preserve">18713912648</t>
  </si>
  <si>
    <t xml:space="preserve">支委</t>
  </si>
  <si>
    <t xml:space="preserve">张淇霞</t>
  </si>
  <si>
    <t xml:space="preserve">13229079518</t>
  </si>
  <si>
    <t xml:space="preserve">386</t>
  </si>
  <si>
    <t xml:space="preserve">孙泽朝</t>
  </si>
  <si>
    <t xml:space="preserve">130533102210</t>
  </si>
  <si>
    <t xml:space="preserve">三益庄</t>
  </si>
  <si>
    <t xml:space="preserve">刘保林</t>
  </si>
  <si>
    <t xml:space="preserve">王玉朝</t>
  </si>
  <si>
    <t xml:space="preserve">15175463332</t>
  </si>
  <si>
    <t xml:space="preserve">387</t>
  </si>
  <si>
    <t xml:space="preserve">李伟</t>
  </si>
  <si>
    <t xml:space="preserve">18831926544</t>
  </si>
  <si>
    <t xml:space="preserve">130533102217</t>
  </si>
  <si>
    <t xml:space="preserve">潘固</t>
  </si>
  <si>
    <t xml:space="preserve">王兰聚</t>
  </si>
  <si>
    <t xml:space="preserve">王少兵</t>
  </si>
  <si>
    <t xml:space="preserve">18732964655</t>
  </si>
  <si>
    <t xml:space="preserve">388</t>
  </si>
  <si>
    <t xml:space="preserve">李骜</t>
  </si>
  <si>
    <t xml:space="preserve">15194914636</t>
  </si>
  <si>
    <t xml:space="preserve">130533102212</t>
  </si>
  <si>
    <t xml:space="preserve">南胡帐</t>
  </si>
  <si>
    <t xml:space="preserve">赵卫达</t>
  </si>
  <si>
    <t xml:space="preserve">15903196679</t>
  </si>
  <si>
    <t xml:space="preserve">赵伟界</t>
  </si>
  <si>
    <t xml:space="preserve">18233989372</t>
  </si>
  <si>
    <t xml:space="preserve">389</t>
  </si>
  <si>
    <t xml:space="preserve">柳志普</t>
  </si>
  <si>
    <t xml:space="preserve">18103396540</t>
  </si>
  <si>
    <t xml:space="preserve">130533102201</t>
  </si>
  <si>
    <t xml:space="preserve">北章台</t>
  </si>
  <si>
    <t xml:space="preserve">黄风刚</t>
  </si>
  <si>
    <t xml:space="preserve">15512847254</t>
  </si>
  <si>
    <t xml:space="preserve">王志春</t>
  </si>
  <si>
    <t xml:space="preserve">15833642107</t>
  </si>
  <si>
    <t xml:space="preserve">390</t>
  </si>
  <si>
    <t xml:space="preserve">刘沁园</t>
  </si>
  <si>
    <t xml:space="preserve">13582690208</t>
  </si>
  <si>
    <t xml:space="preserve">130533102219</t>
  </si>
  <si>
    <t xml:space="preserve">东里</t>
  </si>
  <si>
    <t xml:space="preserve">王克旗</t>
  </si>
  <si>
    <t xml:space="preserve">刚海龙</t>
  </si>
  <si>
    <t xml:space="preserve">13931930162</t>
  </si>
  <si>
    <t xml:space="preserve">391</t>
  </si>
  <si>
    <t xml:space="preserve">冉建雷</t>
  </si>
  <si>
    <t xml:space="preserve">15631952811</t>
  </si>
  <si>
    <t xml:space="preserve">130533102213</t>
  </si>
  <si>
    <t xml:space="preserve">逯家庄</t>
  </si>
  <si>
    <t xml:space="preserve">逯洪建</t>
  </si>
  <si>
    <t xml:space="preserve">杨立肖</t>
  </si>
  <si>
    <t xml:space="preserve">392</t>
  </si>
  <si>
    <t xml:space="preserve">黄健</t>
  </si>
  <si>
    <t xml:space="preserve">13930915386</t>
  </si>
  <si>
    <t xml:space="preserve">130533102216</t>
  </si>
  <si>
    <t xml:space="preserve">北杨庄</t>
  </si>
  <si>
    <t xml:space="preserve">尹会彬</t>
  </si>
  <si>
    <t xml:space="preserve">杨中谦</t>
  </si>
  <si>
    <t xml:space="preserve">18531953317</t>
  </si>
  <si>
    <t xml:space="preserve">393</t>
  </si>
  <si>
    <t xml:space="preserve">苏宁</t>
  </si>
  <si>
    <t xml:space="preserve">15131910403</t>
  </si>
  <si>
    <t xml:space="preserve">130533102221</t>
  </si>
  <si>
    <t xml:space="preserve">东柏悦</t>
  </si>
  <si>
    <t xml:space="preserve">申浩</t>
  </si>
  <si>
    <t xml:space="preserve">王燕</t>
  </si>
  <si>
    <t xml:space="preserve">18233038280</t>
  </si>
  <si>
    <t xml:space="preserve">394</t>
  </si>
  <si>
    <t xml:space="preserve">孟祥帅</t>
  </si>
  <si>
    <t xml:space="preserve">130533102223</t>
  </si>
  <si>
    <t xml:space="preserve">西章华</t>
  </si>
  <si>
    <t xml:space="preserve">王静静</t>
  </si>
  <si>
    <t xml:space="preserve">付根池</t>
  </si>
  <si>
    <t xml:space="preserve">15100955110 </t>
  </si>
  <si>
    <t xml:space="preserve">395</t>
  </si>
  <si>
    <t xml:space="preserve">张建恒</t>
  </si>
  <si>
    <t xml:space="preserve">15175907659</t>
  </si>
  <si>
    <t xml:space="preserve">130533102226</t>
  </si>
  <si>
    <t xml:space="preserve">章华堡</t>
  </si>
  <si>
    <t xml:space="preserve">田俊旭</t>
  </si>
  <si>
    <t xml:space="preserve">13810993582</t>
  </si>
  <si>
    <t xml:space="preserve">李佳</t>
  </si>
  <si>
    <t xml:space="preserve">18833448578</t>
  </si>
  <si>
    <t xml:space="preserve">396</t>
  </si>
  <si>
    <t xml:space="preserve">王会赏</t>
  </si>
  <si>
    <t xml:space="preserve">130533102207</t>
  </si>
  <si>
    <t xml:space="preserve">王撞</t>
  </si>
  <si>
    <t xml:space="preserve">张延通</t>
  </si>
  <si>
    <t xml:space="preserve">王英民</t>
  </si>
  <si>
    <t xml:space="preserve">18714271302</t>
  </si>
  <si>
    <t xml:space="preserve">397</t>
  </si>
  <si>
    <t xml:space="preserve">刘林娜</t>
  </si>
  <si>
    <t xml:space="preserve">130533102222</t>
  </si>
  <si>
    <t xml:space="preserve">西柏悦</t>
  </si>
  <si>
    <t xml:space="preserve">王俊英</t>
  </si>
  <si>
    <t xml:space="preserve">刘芹平</t>
  </si>
  <si>
    <t xml:space="preserve">15297469033</t>
  </si>
  <si>
    <t xml:space="preserve">398</t>
  </si>
  <si>
    <t xml:space="preserve">唐文斗</t>
  </si>
  <si>
    <t xml:space="preserve">17331910200</t>
  </si>
  <si>
    <t xml:space="preserve">130533102225</t>
  </si>
  <si>
    <t xml:space="preserve">东章华</t>
  </si>
  <si>
    <t xml:space="preserve">郝金立</t>
  </si>
  <si>
    <t xml:space="preserve">张素华</t>
  </si>
  <si>
    <t xml:space="preserve">13230976099</t>
  </si>
  <si>
    <t xml:space="preserve">399</t>
  </si>
  <si>
    <t xml:space="preserve">翟长山</t>
  </si>
  <si>
    <t xml:space="preserve">130533102214</t>
  </si>
  <si>
    <t xml:space="preserve">西小河</t>
  </si>
  <si>
    <t xml:space="preserve">陈佰旺</t>
  </si>
  <si>
    <t xml:space="preserve">杨景胜</t>
  </si>
  <si>
    <t xml:space="preserve">400</t>
  </si>
  <si>
    <t xml:space="preserve">刘金甲</t>
  </si>
  <si>
    <t xml:space="preserve">18031997899</t>
  </si>
  <si>
    <t xml:space="preserve">130533102204</t>
  </si>
  <si>
    <t xml:space="preserve">南章台</t>
  </si>
  <si>
    <t xml:space="preserve">郭全中</t>
  </si>
  <si>
    <t xml:space="preserve">张书楼</t>
  </si>
  <si>
    <t xml:space="preserve">13482967301</t>
  </si>
  <si>
    <t xml:space="preserve">401</t>
  </si>
  <si>
    <t xml:space="preserve">赵秋平</t>
  </si>
  <si>
    <t xml:space="preserve">18712855955</t>
  </si>
  <si>
    <t xml:space="preserve">130533102203</t>
  </si>
  <si>
    <t xml:space="preserve">南镇</t>
  </si>
  <si>
    <t xml:space="preserve">张义德</t>
  </si>
  <si>
    <t xml:space="preserve">张志龙</t>
  </si>
  <si>
    <t xml:space="preserve">18831906355</t>
  </si>
  <si>
    <t xml:space="preserve">402</t>
  </si>
  <si>
    <t xml:space="preserve">范国涛</t>
  </si>
  <si>
    <t xml:space="preserve">15603193024</t>
  </si>
  <si>
    <t xml:space="preserve">130533102215</t>
  </si>
  <si>
    <t xml:space="preserve">白小河</t>
  </si>
  <si>
    <t xml:space="preserve">李春玲</t>
  </si>
  <si>
    <t xml:space="preserve">刘亚娟</t>
  </si>
  <si>
    <t xml:space="preserve">13403190181</t>
  </si>
  <si>
    <t xml:space="preserve">403</t>
  </si>
  <si>
    <t xml:space="preserve">刘宇洁</t>
  </si>
  <si>
    <t xml:space="preserve">130533102227</t>
  </si>
  <si>
    <t xml:space="preserve">宋庄</t>
  </si>
  <si>
    <t xml:space="preserve">宋杰勇</t>
  </si>
  <si>
    <t xml:space="preserve">宋其增</t>
  </si>
  <si>
    <t xml:space="preserve">13031905738</t>
  </si>
  <si>
    <t xml:space="preserve">404</t>
  </si>
  <si>
    <t xml:space="preserve">封晓东</t>
  </si>
  <si>
    <t xml:space="preserve">15612164376</t>
  </si>
  <si>
    <t xml:space="preserve">130533102220</t>
  </si>
  <si>
    <t xml:space="preserve">西里</t>
  </si>
  <si>
    <t xml:space="preserve">刚恒明</t>
  </si>
  <si>
    <t xml:space="preserve">王英哲</t>
  </si>
  <si>
    <t xml:space="preserve">13303096195</t>
  </si>
  <si>
    <t xml:space="preserve">405</t>
  </si>
  <si>
    <t xml:space="preserve">李建军</t>
  </si>
  <si>
    <t xml:space="preserve">18233987218</t>
  </si>
  <si>
    <t xml:space="preserve">130533102202</t>
  </si>
  <si>
    <t xml:space="preserve">朱庄</t>
  </si>
  <si>
    <t xml:space="preserve">朱文斌</t>
  </si>
  <si>
    <t xml:space="preserve">朱书英</t>
  </si>
  <si>
    <t xml:space="preserve">17733974885</t>
  </si>
  <si>
    <t xml:space="preserve">406</t>
  </si>
  <si>
    <t xml:space="preserve">郝  晗</t>
  </si>
  <si>
    <t xml:space="preserve">130533102209</t>
  </si>
  <si>
    <t xml:space="preserve">郝家屯</t>
  </si>
  <si>
    <t xml:space="preserve">王竹海</t>
  </si>
  <si>
    <t xml:space="preserve">15830710446</t>
  </si>
  <si>
    <t xml:space="preserve">王立迎</t>
  </si>
  <si>
    <t xml:space="preserve">17320895831</t>
  </si>
  <si>
    <t xml:space="preserve">407</t>
  </si>
  <si>
    <t xml:space="preserve">周保卫</t>
  </si>
  <si>
    <t xml:space="preserve">18832937276</t>
  </si>
  <si>
    <t xml:space="preserve">130533102224</t>
  </si>
  <si>
    <t xml:space="preserve">南章华</t>
  </si>
  <si>
    <t xml:space="preserve">张洪帅</t>
  </si>
  <si>
    <t xml:space="preserve">13292132006</t>
  </si>
  <si>
    <t xml:space="preserve">王延波</t>
  </si>
  <si>
    <t xml:space="preserve">13082000038</t>
  </si>
  <si>
    <t xml:space="preserve">408</t>
  </si>
  <si>
    <t xml:space="preserve">刘新华</t>
  </si>
  <si>
    <t xml:space="preserve">130533102228</t>
  </si>
  <si>
    <t xml:space="preserve">翟庄</t>
  </si>
  <si>
    <t xml:space="preserve">陈双更</t>
  </si>
  <si>
    <t xml:space="preserve">李仲峰</t>
  </si>
  <si>
    <t xml:space="preserve">15833399698</t>
  </si>
  <si>
    <t xml:space="preserve">409</t>
  </si>
  <si>
    <t xml:space="preserve">耿树乐</t>
  </si>
  <si>
    <t xml:space="preserve">15933711453</t>
  </si>
  <si>
    <t xml:space="preserve">党委委员副镇长</t>
  </si>
  <si>
    <t xml:space="preserve">130533102229</t>
  </si>
  <si>
    <t xml:space="preserve">章刘</t>
  </si>
  <si>
    <t xml:space="preserve">刘兰军</t>
  </si>
  <si>
    <t xml:space="preserve">刘夫平</t>
  </si>
  <si>
    <t xml:space="preserve">15031923814</t>
  </si>
  <si>
    <t xml:space="preserve">410</t>
  </si>
  <si>
    <t xml:space="preserve">张书俊</t>
  </si>
  <si>
    <t xml:space="preserve">130533102206</t>
  </si>
  <si>
    <t xml:space="preserve">中章台</t>
  </si>
  <si>
    <t xml:space="preserve">李成冲</t>
  </si>
  <si>
    <t xml:space="preserve">18103296888</t>
  </si>
  <si>
    <t xml:space="preserve">李士月</t>
  </si>
  <si>
    <t xml:space="preserve">15613909888</t>
  </si>
  <si>
    <t xml:space="preserve">411</t>
  </si>
  <si>
    <t xml:space="preserve">高明会</t>
  </si>
  <si>
    <t xml:space="preserve">130533102230</t>
  </si>
  <si>
    <t xml:space="preserve">中胡帐</t>
  </si>
  <si>
    <t xml:space="preserve">赵东华</t>
  </si>
  <si>
    <t xml:space="preserve">15132942211</t>
  </si>
  <si>
    <t xml:space="preserve">韩文博</t>
  </si>
  <si>
    <t xml:space="preserve">15803290049</t>
  </si>
  <si>
    <t xml:space="preserve">412</t>
  </si>
  <si>
    <t xml:space="preserve">王巨豹</t>
  </si>
  <si>
    <t xml:space="preserve">130533102205</t>
  </si>
  <si>
    <t xml:space="preserve">大章台</t>
  </si>
  <si>
    <t xml:space="preserve">王振河</t>
  </si>
  <si>
    <t xml:space="preserve">王玲</t>
  </si>
  <si>
    <t xml:space="preserve">15811279424</t>
  </si>
  <si>
    <t xml:space="preserve">413</t>
  </si>
  <si>
    <t xml:space="preserve">张永佳</t>
  </si>
  <si>
    <t xml:space="preserve">13933733933</t>
  </si>
  <si>
    <t xml:space="preserve">130533102208</t>
  </si>
  <si>
    <t xml:space="preserve">鱼堤</t>
  </si>
  <si>
    <t xml:space="preserve">张宁</t>
  </si>
  <si>
    <t xml:space="preserve">15030940100</t>
  </si>
  <si>
    <t xml:space="preserve">张群殴</t>
  </si>
  <si>
    <t xml:space="preserve">15030946489</t>
  </si>
  <si>
    <t xml:space="preserve">414</t>
  </si>
  <si>
    <t xml:space="preserve">13053311000000</t>
  </si>
  <si>
    <t xml:space="preserve">刘蕾</t>
  </si>
  <si>
    <t xml:space="preserve">13831901888</t>
  </si>
  <si>
    <t xml:space="preserve">肖奎印</t>
  </si>
  <si>
    <t xml:space="preserve">13831987044</t>
  </si>
  <si>
    <t xml:space="preserve">13053311020100</t>
  </si>
  <si>
    <t xml:space="preserve">前赵村村委会</t>
  </si>
  <si>
    <t xml:space="preserve">党支部书记</t>
  </si>
  <si>
    <t xml:space="preserve">夏西恒</t>
  </si>
  <si>
    <t xml:space="preserve">415</t>
  </si>
  <si>
    <t xml:space="preserve">杨亚祥</t>
  </si>
  <si>
    <t xml:space="preserve">13383692983</t>
  </si>
  <si>
    <t xml:space="preserve">夏春涛</t>
  </si>
  <si>
    <t xml:space="preserve">416</t>
  </si>
  <si>
    <t xml:space="preserve">张新英</t>
  </si>
  <si>
    <t xml:space="preserve">417</t>
  </si>
  <si>
    <t xml:space="preserve">戴俊辉</t>
  </si>
  <si>
    <t xml:space="preserve">13831964238</t>
  </si>
  <si>
    <t xml:space="preserve">13053311023200</t>
  </si>
  <si>
    <t xml:space="preserve">大张山村委会</t>
  </si>
  <si>
    <t xml:space="preserve">刘秋生</t>
  </si>
  <si>
    <t xml:space="preserve">吕永刚</t>
  </si>
  <si>
    <t xml:space="preserve">15200189852</t>
  </si>
  <si>
    <t xml:space="preserve">418</t>
  </si>
  <si>
    <t xml:space="preserve">朱现中</t>
  </si>
  <si>
    <t xml:space="preserve">18833483458</t>
  </si>
  <si>
    <t xml:space="preserve">419</t>
  </si>
  <si>
    <t xml:space="preserve">张素津</t>
  </si>
  <si>
    <t xml:space="preserve">15832927792</t>
  </si>
  <si>
    <t xml:space="preserve">420</t>
  </si>
  <si>
    <t xml:space="preserve">刘林生</t>
  </si>
  <si>
    <t xml:space="preserve">13731584449</t>
  </si>
  <si>
    <t xml:space="preserve">421</t>
  </si>
  <si>
    <t xml:space="preserve">刘继峰</t>
  </si>
  <si>
    <t xml:space="preserve">18722132552</t>
  </si>
  <si>
    <t xml:space="preserve">422</t>
  </si>
  <si>
    <t xml:space="preserve">李世保</t>
  </si>
  <si>
    <t xml:space="preserve">15130999966</t>
  </si>
  <si>
    <t xml:space="preserve">423</t>
  </si>
  <si>
    <t xml:space="preserve">潘保亭</t>
  </si>
  <si>
    <t xml:space="preserve">13373395958</t>
  </si>
  <si>
    <t xml:space="preserve">13053311020300</t>
  </si>
  <si>
    <t xml:space="preserve">郭田庄村委会</t>
  </si>
  <si>
    <t xml:space="preserve">王旭</t>
  </si>
  <si>
    <t xml:space="preserve">刘锦存</t>
  </si>
  <si>
    <t xml:space="preserve">424</t>
  </si>
  <si>
    <t xml:space="preserve">李秀英</t>
  </si>
  <si>
    <t xml:space="preserve">425</t>
  </si>
  <si>
    <t xml:space="preserve">王桂娟</t>
  </si>
  <si>
    <t xml:space="preserve">426</t>
  </si>
  <si>
    <t xml:space="preserve">杨秀梅</t>
  </si>
  <si>
    <t xml:space="preserve">15613926956</t>
  </si>
  <si>
    <t xml:space="preserve">13053311020400</t>
  </si>
  <si>
    <t xml:space="preserve">田庄村委会</t>
  </si>
  <si>
    <t xml:space="preserve">田玉盛</t>
  </si>
  <si>
    <t xml:space="preserve">刘桂生</t>
  </si>
  <si>
    <t xml:space="preserve">18231903598</t>
  </si>
  <si>
    <t xml:space="preserve">427</t>
  </si>
  <si>
    <t xml:space="preserve">田东台</t>
  </si>
  <si>
    <t xml:space="preserve">13230960605</t>
  </si>
  <si>
    <t xml:space="preserve">428</t>
  </si>
  <si>
    <t xml:space="preserve">曲庆水</t>
  </si>
  <si>
    <t xml:space="preserve">18330938094</t>
  </si>
  <si>
    <t xml:space="preserve">13053311020500</t>
  </si>
  <si>
    <t xml:space="preserve">东贤塔村委会</t>
  </si>
  <si>
    <t xml:space="preserve">夏彬旺</t>
  </si>
  <si>
    <t xml:space="preserve">李永建</t>
  </si>
  <si>
    <t xml:space="preserve">15175940564</t>
  </si>
  <si>
    <t xml:space="preserve">429</t>
  </si>
  <si>
    <t xml:space="preserve">李红保</t>
  </si>
  <si>
    <t xml:space="preserve">15131996249</t>
  </si>
  <si>
    <t xml:space="preserve">430</t>
  </si>
  <si>
    <t xml:space="preserve">张腾跃</t>
  </si>
  <si>
    <t xml:space="preserve">13053311020600</t>
  </si>
  <si>
    <t xml:space="preserve">西贤塔村委会</t>
  </si>
  <si>
    <t xml:space="preserve">田培</t>
  </si>
  <si>
    <t xml:space="preserve">田恒勇</t>
  </si>
  <si>
    <t xml:space="preserve">15297498867</t>
  </si>
  <si>
    <t xml:space="preserve">431</t>
  </si>
  <si>
    <t xml:space="preserve">田之来</t>
  </si>
  <si>
    <t xml:space="preserve">13482961224</t>
  </si>
  <si>
    <t xml:space="preserve">432</t>
  </si>
  <si>
    <t xml:space="preserve">田恒宝</t>
  </si>
  <si>
    <t xml:space="preserve">15030946097</t>
  </si>
  <si>
    <t xml:space="preserve">433</t>
  </si>
  <si>
    <t xml:space="preserve">马登森</t>
  </si>
  <si>
    <t xml:space="preserve">13739683418</t>
  </si>
  <si>
    <t xml:space="preserve">434</t>
  </si>
  <si>
    <t xml:space="preserve">王博</t>
  </si>
  <si>
    <t xml:space="preserve">15130651321</t>
  </si>
  <si>
    <t xml:space="preserve">13053311020700</t>
  </si>
  <si>
    <t xml:space="preserve">宏曲村委会</t>
  </si>
  <si>
    <t xml:space="preserve">田长敬</t>
  </si>
  <si>
    <t xml:space="preserve">田长成</t>
  </si>
  <si>
    <t xml:space="preserve">435</t>
  </si>
  <si>
    <t xml:space="preserve">田东超</t>
  </si>
  <si>
    <t xml:space="preserve">436</t>
  </si>
  <si>
    <t xml:space="preserve">张梅景</t>
  </si>
  <si>
    <t xml:space="preserve">437</t>
  </si>
  <si>
    <t xml:space="preserve">田丙林</t>
  </si>
  <si>
    <t xml:space="preserve">438</t>
  </si>
  <si>
    <t xml:space="preserve">刘彦潇</t>
  </si>
  <si>
    <t xml:space="preserve">18733911226</t>
  </si>
  <si>
    <t xml:space="preserve">13053311020800</t>
  </si>
  <si>
    <t xml:space="preserve">后赵村村委会</t>
  </si>
  <si>
    <t xml:space="preserve">郭万竹</t>
  </si>
  <si>
    <t xml:space="preserve">15933198991</t>
  </si>
  <si>
    <t xml:space="preserve">郭万雷</t>
  </si>
  <si>
    <t xml:space="preserve">15194944949</t>
  </si>
  <si>
    <t xml:space="preserve">439</t>
  </si>
  <si>
    <t xml:space="preserve">宋素芹</t>
  </si>
  <si>
    <t xml:space="preserve">15175963153</t>
  </si>
  <si>
    <t xml:space="preserve">440</t>
  </si>
  <si>
    <t xml:space="preserve">张木发</t>
  </si>
  <si>
    <t xml:space="preserve">15127924586</t>
  </si>
  <si>
    <t xml:space="preserve">441</t>
  </si>
  <si>
    <t xml:space="preserve">宋之建</t>
  </si>
  <si>
    <t xml:space="preserve">13053311020900</t>
  </si>
  <si>
    <t xml:space="preserve">中赵村村委会</t>
  </si>
  <si>
    <t xml:space="preserve">张振峰</t>
  </si>
  <si>
    <t xml:space="preserve">张振勇</t>
  </si>
  <si>
    <t xml:space="preserve">13171851858</t>
  </si>
  <si>
    <t xml:space="preserve">442</t>
  </si>
  <si>
    <t xml:space="preserve">张立雪</t>
  </si>
  <si>
    <t xml:space="preserve">443</t>
  </si>
  <si>
    <t xml:space="preserve">张振岭</t>
  </si>
  <si>
    <t xml:space="preserve">15194939494</t>
  </si>
  <si>
    <t xml:space="preserve">444</t>
  </si>
  <si>
    <t xml:space="preserve">李禄泽</t>
  </si>
  <si>
    <t xml:space="preserve">15094493031</t>
  </si>
  <si>
    <t xml:space="preserve">13053311021000</t>
  </si>
  <si>
    <t xml:space="preserve">东赵村村委会</t>
  </si>
  <si>
    <t xml:space="preserve">刘辉</t>
  </si>
  <si>
    <t xml:space="preserve">刘松铭</t>
  </si>
  <si>
    <t xml:space="preserve">18001130718</t>
  </si>
  <si>
    <t xml:space="preserve">445</t>
  </si>
  <si>
    <t xml:space="preserve">刘廷炎</t>
  </si>
  <si>
    <t xml:space="preserve">13472193917</t>
  </si>
  <si>
    <t xml:space="preserve">446</t>
  </si>
  <si>
    <t xml:space="preserve">闫立刚</t>
  </si>
  <si>
    <t xml:space="preserve">13053311021100</t>
  </si>
  <si>
    <t xml:space="preserve">南徐家庄村委会</t>
  </si>
  <si>
    <t xml:space="preserve">徐卫之</t>
  </si>
  <si>
    <t xml:space="preserve">王云要</t>
  </si>
  <si>
    <t xml:space="preserve">447</t>
  </si>
  <si>
    <t xml:space="preserve">徐以兵</t>
  </si>
  <si>
    <t xml:space="preserve">448</t>
  </si>
  <si>
    <t xml:space="preserve">苗中化</t>
  </si>
  <si>
    <t xml:space="preserve">13053311021200</t>
  </si>
  <si>
    <t xml:space="preserve">东徐家庄村委会</t>
  </si>
  <si>
    <t xml:space="preserve">徐建军</t>
  </si>
  <si>
    <t xml:space="preserve">徐以胜</t>
  </si>
  <si>
    <t xml:space="preserve">449</t>
  </si>
  <si>
    <t xml:space="preserve">徐学浩</t>
  </si>
  <si>
    <t xml:space="preserve">15732953150</t>
  </si>
  <si>
    <t xml:space="preserve">450</t>
  </si>
  <si>
    <t xml:space="preserve">王东博</t>
  </si>
  <si>
    <t xml:space="preserve">15130959009</t>
  </si>
  <si>
    <t xml:space="preserve">13053311021300</t>
  </si>
  <si>
    <t xml:space="preserve">北徐家庄村委会</t>
  </si>
  <si>
    <t xml:space="preserve">徐以雪</t>
  </si>
  <si>
    <t xml:space="preserve">徐敬之</t>
  </si>
  <si>
    <t xml:space="preserve">451</t>
  </si>
  <si>
    <t xml:space="preserve">刘书峰</t>
  </si>
  <si>
    <t xml:space="preserve">17370995220</t>
  </si>
  <si>
    <t xml:space="preserve">452</t>
  </si>
  <si>
    <t xml:space="preserve">李亚宾</t>
  </si>
  <si>
    <t xml:space="preserve">18830998468</t>
  </si>
  <si>
    <t xml:space="preserve">党委委员、副镇长</t>
  </si>
  <si>
    <t xml:space="preserve">13053311021400</t>
  </si>
  <si>
    <t xml:space="preserve">西徐家庄村委会</t>
  </si>
  <si>
    <t xml:space="preserve">徐飞</t>
  </si>
  <si>
    <t xml:space="preserve">徐以宁</t>
  </si>
  <si>
    <t xml:space="preserve">453</t>
  </si>
  <si>
    <t xml:space="preserve">徐以营</t>
  </si>
  <si>
    <t xml:space="preserve">454</t>
  </si>
  <si>
    <t xml:space="preserve">曹英尚</t>
  </si>
  <si>
    <t xml:space="preserve">13053311021500</t>
  </si>
  <si>
    <t xml:space="preserve">东范家庄村委会</t>
  </si>
  <si>
    <t xml:space="preserve">史灿明</t>
  </si>
  <si>
    <t xml:space="preserve">陈红甫</t>
  </si>
  <si>
    <t xml:space="preserve">455</t>
  </si>
  <si>
    <t xml:space="preserve">陈夫顺</t>
  </si>
  <si>
    <t xml:space="preserve">456</t>
  </si>
  <si>
    <t xml:space="preserve">邴建军</t>
  </si>
  <si>
    <t xml:space="preserve">457</t>
  </si>
  <si>
    <t xml:space="preserve">史江泽</t>
  </si>
  <si>
    <t xml:space="preserve">458</t>
  </si>
  <si>
    <t xml:space="preserve">潘迪</t>
  </si>
  <si>
    <t xml:space="preserve">13053311021600</t>
  </si>
  <si>
    <t xml:space="preserve">北辛庄村委会</t>
  </si>
  <si>
    <t xml:space="preserve">李少著</t>
  </si>
  <si>
    <t xml:space="preserve">13613192119</t>
  </si>
  <si>
    <t xml:space="preserve">李振一</t>
  </si>
  <si>
    <t xml:space="preserve">459</t>
  </si>
  <si>
    <t xml:space="preserve">韩建胜</t>
  </si>
  <si>
    <t xml:space="preserve">460</t>
  </si>
  <si>
    <t xml:space="preserve">臧夫民</t>
  </si>
  <si>
    <t xml:space="preserve">461</t>
  </si>
  <si>
    <t xml:space="preserve">王瑞言</t>
  </si>
  <si>
    <t xml:space="preserve">18832940056</t>
  </si>
  <si>
    <t xml:space="preserve">13053311021700</t>
  </si>
  <si>
    <t xml:space="preserve">西安仁村委会</t>
  </si>
  <si>
    <t xml:space="preserve">梁树阳</t>
  </si>
  <si>
    <t xml:space="preserve">13739802264</t>
  </si>
  <si>
    <t xml:space="preserve">梁洪强</t>
  </si>
  <si>
    <t xml:space="preserve">13031920589</t>
  </si>
  <si>
    <t xml:space="preserve">462</t>
  </si>
  <si>
    <t xml:space="preserve">闫成军</t>
  </si>
  <si>
    <t xml:space="preserve">18932960006</t>
  </si>
  <si>
    <t xml:space="preserve">13053311021800</t>
  </si>
  <si>
    <t xml:space="preserve">中安仁村委会</t>
  </si>
  <si>
    <t xml:space="preserve">谷卫峰</t>
  </si>
  <si>
    <t xml:space="preserve">吕振秋</t>
  </si>
  <si>
    <t xml:space="preserve">15003298038</t>
  </si>
  <si>
    <t xml:space="preserve">463</t>
  </si>
  <si>
    <t xml:space="preserve">王记军</t>
  </si>
  <si>
    <t xml:space="preserve">13603192418</t>
  </si>
  <si>
    <t xml:space="preserve">464</t>
  </si>
  <si>
    <t xml:space="preserve">吕子怀</t>
  </si>
  <si>
    <t xml:space="preserve">15003298436</t>
  </si>
  <si>
    <t xml:space="preserve">465</t>
  </si>
  <si>
    <t xml:space="preserve">刘建生</t>
  </si>
  <si>
    <t xml:space="preserve">13931916098</t>
  </si>
  <si>
    <t xml:space="preserve">13053311021900</t>
  </si>
  <si>
    <t xml:space="preserve">东安仁村委会</t>
  </si>
  <si>
    <t xml:space="preserve">邴生培</t>
  </si>
  <si>
    <t xml:space="preserve">王晓朋</t>
  </si>
  <si>
    <t xml:space="preserve">466</t>
  </si>
  <si>
    <t xml:space="preserve">邴国珍</t>
  </si>
  <si>
    <t xml:space="preserve">13292112636</t>
  </si>
  <si>
    <t xml:space="preserve">467</t>
  </si>
  <si>
    <t xml:space="preserve">许达</t>
  </si>
  <si>
    <t xml:space="preserve">18330928881</t>
  </si>
  <si>
    <t xml:space="preserve">13053311022000</t>
  </si>
  <si>
    <t xml:space="preserve">前安仁村委会</t>
  </si>
  <si>
    <t xml:space="preserve">曲保华</t>
  </si>
  <si>
    <t xml:space="preserve">张卫吉</t>
  </si>
  <si>
    <t xml:space="preserve">15003391939</t>
  </si>
  <si>
    <t xml:space="preserve">468</t>
  </si>
  <si>
    <t xml:space="preserve">张金领</t>
  </si>
  <si>
    <t xml:space="preserve">15930979356</t>
  </si>
  <si>
    <t xml:space="preserve">469</t>
  </si>
  <si>
    <t xml:space="preserve">张海涛</t>
  </si>
  <si>
    <t xml:space="preserve">13053311022100</t>
  </si>
  <si>
    <t xml:space="preserve">前寺庄村委会</t>
  </si>
  <si>
    <t xml:space="preserve">尹国豹</t>
  </si>
  <si>
    <t xml:space="preserve">尹金普</t>
  </si>
  <si>
    <t xml:space="preserve">13691271878</t>
  </si>
  <si>
    <t xml:space="preserve">470</t>
  </si>
  <si>
    <t xml:space="preserve">尹建全</t>
  </si>
  <si>
    <t xml:space="preserve">471</t>
  </si>
  <si>
    <t xml:space="preserve">房建群</t>
  </si>
  <si>
    <t xml:space="preserve">472</t>
  </si>
  <si>
    <t xml:space="preserve">张建中</t>
  </si>
  <si>
    <t xml:space="preserve">13053311022200</t>
  </si>
  <si>
    <t xml:space="preserve">西寺庄村委会</t>
  </si>
  <si>
    <t xml:space="preserve">郭丙超</t>
  </si>
  <si>
    <t xml:space="preserve">郭长群</t>
  </si>
  <si>
    <t xml:space="preserve">15511973016</t>
  </si>
  <si>
    <t xml:space="preserve">473</t>
  </si>
  <si>
    <t xml:space="preserve">刘瑞林</t>
  </si>
  <si>
    <t xml:space="preserve">18733983369</t>
  </si>
  <si>
    <t xml:space="preserve">474</t>
  </si>
  <si>
    <t xml:space="preserve">石金海</t>
  </si>
  <si>
    <t xml:space="preserve">13932979148</t>
  </si>
  <si>
    <t xml:space="preserve">475</t>
  </si>
  <si>
    <t xml:space="preserve">高俊才</t>
  </si>
  <si>
    <t xml:space="preserve">15803290018</t>
  </si>
  <si>
    <t xml:space="preserve">476</t>
  </si>
  <si>
    <t xml:space="preserve">岳英广</t>
  </si>
  <si>
    <t xml:space="preserve">13053311022300</t>
  </si>
  <si>
    <t xml:space="preserve">北寺庄村委会</t>
  </si>
  <si>
    <t xml:space="preserve">刘宁</t>
  </si>
  <si>
    <t xml:space="preserve">刘林建</t>
  </si>
  <si>
    <t xml:space="preserve">477</t>
  </si>
  <si>
    <t xml:space="preserve">赵志强</t>
  </si>
  <si>
    <t xml:space="preserve">478</t>
  </si>
  <si>
    <t xml:space="preserve">郭海喜</t>
  </si>
  <si>
    <t xml:space="preserve">479</t>
  </si>
  <si>
    <t xml:space="preserve">房美娜</t>
  </si>
  <si>
    <t xml:space="preserve">480</t>
  </si>
  <si>
    <t xml:space="preserve">黄彦武</t>
  </si>
  <si>
    <t xml:space="preserve">19103201769</t>
  </si>
  <si>
    <t xml:space="preserve">13053311022400</t>
  </si>
  <si>
    <t xml:space="preserve">东寺庄村委会</t>
  </si>
  <si>
    <t xml:space="preserve">王收</t>
  </si>
  <si>
    <t xml:space="preserve">王凤霞</t>
  </si>
  <si>
    <t xml:space="preserve">13833942206</t>
  </si>
  <si>
    <t xml:space="preserve">481</t>
  </si>
  <si>
    <t xml:space="preserve">王书莲</t>
  </si>
  <si>
    <t xml:space="preserve">15030910319</t>
  </si>
  <si>
    <t xml:space="preserve">482</t>
  </si>
  <si>
    <t xml:space="preserve">杜宪瑞</t>
  </si>
  <si>
    <t xml:space="preserve">15103294815</t>
  </si>
  <si>
    <t xml:space="preserve">483</t>
  </si>
  <si>
    <t xml:space="preserve">张庆均</t>
  </si>
  <si>
    <t xml:space="preserve">15131342632</t>
  </si>
  <si>
    <t xml:space="preserve">484</t>
  </si>
  <si>
    <t xml:space="preserve">张振兴</t>
  </si>
  <si>
    <t xml:space="preserve">13053311022500</t>
  </si>
  <si>
    <t xml:space="preserve">孙尹庄村委会</t>
  </si>
  <si>
    <t xml:space="preserve">孙锋太</t>
  </si>
  <si>
    <t xml:space="preserve">孙海英</t>
  </si>
  <si>
    <t xml:space="preserve">15933385336</t>
  </si>
  <si>
    <t xml:space="preserve">485</t>
  </si>
  <si>
    <t xml:space="preserve">孙宏扬</t>
  </si>
  <si>
    <t xml:space="preserve">486</t>
  </si>
  <si>
    <t xml:space="preserve">尹亚泽</t>
  </si>
  <si>
    <t xml:space="preserve">18131319959</t>
  </si>
  <si>
    <t xml:space="preserve">13053311022600</t>
  </si>
  <si>
    <t xml:space="preserve">西张岛村委会</t>
  </si>
  <si>
    <t xml:space="preserve">田建迎</t>
  </si>
  <si>
    <t xml:space="preserve">赵凤生</t>
  </si>
  <si>
    <t xml:space="preserve">487</t>
  </si>
  <si>
    <t xml:space="preserve">刘金素</t>
  </si>
  <si>
    <t xml:space="preserve">15097963265</t>
  </si>
  <si>
    <t xml:space="preserve">488</t>
  </si>
  <si>
    <t xml:space="preserve">杨幼聪</t>
  </si>
  <si>
    <t xml:space="preserve">15603190172</t>
  </si>
  <si>
    <t xml:space="preserve">13053311022700</t>
  </si>
  <si>
    <t xml:space="preserve">中张岛村委会</t>
  </si>
  <si>
    <t xml:space="preserve">杨胜</t>
  </si>
  <si>
    <t xml:space="preserve">杨光坤</t>
  </si>
  <si>
    <t xml:space="preserve">489</t>
  </si>
  <si>
    <t xml:space="preserve">杨光华</t>
  </si>
  <si>
    <t xml:space="preserve">490</t>
  </si>
  <si>
    <t xml:space="preserve">王成松</t>
  </si>
  <si>
    <t xml:space="preserve">13053311022800</t>
  </si>
  <si>
    <t xml:space="preserve">东张岛村委会</t>
  </si>
  <si>
    <t xml:space="preserve">杨志悫</t>
  </si>
  <si>
    <t xml:space="preserve">杨志普</t>
  </si>
  <si>
    <t xml:space="preserve">491</t>
  </si>
  <si>
    <t xml:space="preserve">陈振生</t>
  </si>
  <si>
    <t xml:space="preserve">492</t>
  </si>
  <si>
    <t xml:space="preserve">王辉宽</t>
  </si>
  <si>
    <t xml:space="preserve">13053311022900</t>
  </si>
  <si>
    <t xml:space="preserve">北亭上村委会</t>
  </si>
  <si>
    <t xml:space="preserve">王立意</t>
  </si>
  <si>
    <t xml:space="preserve">王云兵</t>
  </si>
  <si>
    <t xml:space="preserve">493</t>
  </si>
  <si>
    <t xml:space="preserve">王立淼</t>
  </si>
  <si>
    <t xml:space="preserve">494</t>
  </si>
  <si>
    <t xml:space="preserve">米保恩</t>
  </si>
  <si>
    <t xml:space="preserve">495</t>
  </si>
  <si>
    <t xml:space="preserve">王树贞</t>
  </si>
  <si>
    <t xml:space="preserve">496</t>
  </si>
  <si>
    <t xml:space="preserve">王寒冰</t>
  </si>
  <si>
    <t xml:space="preserve">13053311023000</t>
  </si>
  <si>
    <t xml:space="preserve">前南寺庄村委会</t>
  </si>
  <si>
    <t xml:space="preserve">彭书真</t>
  </si>
  <si>
    <t xml:space="preserve">李钢山</t>
  </si>
  <si>
    <t xml:space="preserve">15903291903</t>
  </si>
  <si>
    <t xml:space="preserve">497</t>
  </si>
  <si>
    <t xml:space="preserve">姬敬武</t>
  </si>
  <si>
    <t xml:space="preserve">15932099128</t>
  </si>
  <si>
    <t xml:space="preserve">498</t>
  </si>
  <si>
    <t xml:space="preserve">张杰</t>
  </si>
  <si>
    <t xml:space="preserve">15130906818</t>
  </si>
  <si>
    <t xml:space="preserve">499</t>
  </si>
  <si>
    <t xml:space="preserve">李真</t>
  </si>
  <si>
    <t xml:space="preserve">17734518985</t>
  </si>
  <si>
    <t xml:space="preserve">500</t>
  </si>
  <si>
    <t xml:space="preserve">马辉</t>
  </si>
  <si>
    <t xml:space="preserve">15130396444</t>
  </si>
  <si>
    <t xml:space="preserve">13053311023100</t>
  </si>
  <si>
    <t xml:space="preserve">中南寺庄村委会</t>
  </si>
  <si>
    <t xml:space="preserve">孙广利</t>
  </si>
  <si>
    <t xml:space="preserve">王永霞</t>
  </si>
  <si>
    <t xml:space="preserve">13343196916</t>
  </si>
  <si>
    <t xml:space="preserve">501</t>
  </si>
  <si>
    <t xml:space="preserve">孙云国</t>
  </si>
  <si>
    <t xml:space="preserve">13780491474</t>
  </si>
  <si>
    <t xml:space="preserve">502</t>
  </si>
  <si>
    <t xml:space="preserve">宋健</t>
  </si>
  <si>
    <t xml:space="preserve">18632085268</t>
  </si>
  <si>
    <t xml:space="preserve">后南寺庄村委会</t>
  </si>
  <si>
    <t xml:space="preserve">孙增帅</t>
  </si>
  <si>
    <t xml:space="preserve">13831967578</t>
  </si>
  <si>
    <t xml:space="preserve">孙靖广</t>
  </si>
  <si>
    <t xml:space="preserve">503</t>
  </si>
  <si>
    <t xml:space="preserve">孙笑全</t>
  </si>
  <si>
    <t xml:space="preserve">504</t>
  </si>
  <si>
    <t xml:space="preserve">孙增迎</t>
  </si>
  <si>
    <t xml:space="preserve">15613925263</t>
  </si>
  <si>
    <t xml:space="preserve">505</t>
  </si>
  <si>
    <t xml:space="preserve">130533101000</t>
  </si>
  <si>
    <t xml:space="preserve">梨园屯镇</t>
  </si>
  <si>
    <t xml:space="preserve">李博</t>
  </si>
  <si>
    <t xml:space="preserve">13633296966</t>
  </si>
  <si>
    <t xml:space="preserve">冯长起</t>
  </si>
  <si>
    <t xml:space="preserve">副书记
执法队长</t>
  </si>
  <si>
    <t xml:space="preserve">130533101223</t>
  </si>
  <si>
    <t xml:space="preserve">梨元屯</t>
  </si>
  <si>
    <t xml:space="preserve">闫贵重</t>
  </si>
  <si>
    <t xml:space="preserve">高树军</t>
  </si>
  <si>
    <t xml:space="preserve">13633197996</t>
  </si>
  <si>
    <t xml:space="preserve">506</t>
  </si>
  <si>
    <t xml:space="preserve">孟祥泽</t>
  </si>
  <si>
    <t xml:space="preserve">13831977788</t>
  </si>
  <si>
    <t xml:space="preserve">130533101201</t>
  </si>
  <si>
    <t xml:space="preserve">小里古</t>
  </si>
  <si>
    <t xml:space="preserve">刘振勇</t>
  </si>
  <si>
    <t xml:space="preserve">郭子强</t>
  </si>
  <si>
    <t xml:space="preserve">17731810139</t>
  </si>
  <si>
    <t xml:space="preserve">507</t>
  </si>
  <si>
    <t xml:space="preserve">130533101202</t>
  </si>
  <si>
    <t xml:space="preserve">东赵村</t>
  </si>
  <si>
    <t xml:space="preserve">马德清</t>
  </si>
  <si>
    <t xml:space="preserve">张延群</t>
  </si>
  <si>
    <t xml:space="preserve">13784917988</t>
  </si>
  <si>
    <t xml:space="preserve">508</t>
  </si>
  <si>
    <t xml:space="preserve">赵艳秋</t>
  </si>
  <si>
    <t xml:space="preserve">130533101203</t>
  </si>
  <si>
    <t xml:space="preserve">西王曲</t>
  </si>
  <si>
    <t xml:space="preserve">王铭俊</t>
  </si>
  <si>
    <t xml:space="preserve">王庆石</t>
  </si>
  <si>
    <t xml:space="preserve">15601276669</t>
  </si>
  <si>
    <t xml:space="preserve">509</t>
  </si>
  <si>
    <t xml:space="preserve">130533101204</t>
  </si>
  <si>
    <t xml:space="preserve">南王曲</t>
  </si>
  <si>
    <t xml:space="preserve">庞子林</t>
  </si>
  <si>
    <t xml:space="preserve">孙祥军</t>
  </si>
  <si>
    <t xml:space="preserve">15194926161</t>
  </si>
  <si>
    <t xml:space="preserve">510</t>
  </si>
  <si>
    <t xml:space="preserve">130533101205</t>
  </si>
  <si>
    <t xml:space="preserve">祝屯</t>
  </si>
  <si>
    <t xml:space="preserve">祝宗力</t>
  </si>
  <si>
    <t xml:space="preserve">马海彦</t>
  </si>
  <si>
    <t xml:space="preserve">13503283421</t>
  </si>
  <si>
    <t xml:space="preserve">511</t>
  </si>
  <si>
    <t xml:space="preserve">130533101206</t>
  </si>
  <si>
    <t xml:space="preserve">赵营</t>
  </si>
  <si>
    <t xml:space="preserve">于亚鑫</t>
  </si>
  <si>
    <t xml:space="preserve">13303397125</t>
  </si>
  <si>
    <t xml:space="preserve">512</t>
  </si>
  <si>
    <t xml:space="preserve">王尚达</t>
  </si>
  <si>
    <t xml:space="preserve">130533101207</t>
  </si>
  <si>
    <t xml:space="preserve">东王曲</t>
  </si>
  <si>
    <t xml:space="preserve">范庆飞</t>
  </si>
  <si>
    <t xml:space="preserve">13102596228</t>
  </si>
  <si>
    <t xml:space="preserve">513</t>
  </si>
  <si>
    <t xml:space="preserve">130533101208</t>
  </si>
  <si>
    <t xml:space="preserve">翟海昌</t>
  </si>
  <si>
    <t xml:space="preserve">郑厚宝</t>
  </si>
  <si>
    <t xml:space="preserve">13653332112</t>
  </si>
  <si>
    <t xml:space="preserve">514</t>
  </si>
  <si>
    <t xml:space="preserve">130533101209</t>
  </si>
  <si>
    <t xml:space="preserve">王世公</t>
  </si>
  <si>
    <t xml:space="preserve">武洪广</t>
  </si>
  <si>
    <t xml:space="preserve">贾朋兰</t>
  </si>
  <si>
    <t xml:space="preserve">15131975576</t>
  </si>
  <si>
    <t xml:space="preserve">515</t>
  </si>
  <si>
    <t xml:space="preserve">赵聪聪</t>
  </si>
  <si>
    <t xml:space="preserve">130533101210</t>
  </si>
  <si>
    <t xml:space="preserve">小王曲</t>
  </si>
  <si>
    <t xml:space="preserve">刘中志</t>
  </si>
  <si>
    <t xml:space="preserve">刘中兴</t>
  </si>
  <si>
    <t xml:space="preserve">13102580545</t>
  </si>
  <si>
    <t xml:space="preserve">516</t>
  </si>
  <si>
    <t xml:space="preserve">郑新红</t>
  </si>
  <si>
    <t xml:space="preserve">130533101211</t>
  </si>
  <si>
    <t xml:space="preserve">陈古</t>
  </si>
  <si>
    <t xml:space="preserve">曾凡兴</t>
  </si>
  <si>
    <t xml:space="preserve">徐书磊</t>
  </si>
  <si>
    <t xml:space="preserve">15131900628</t>
  </si>
  <si>
    <t xml:space="preserve">517</t>
  </si>
  <si>
    <t xml:space="preserve">130533101212</t>
  </si>
  <si>
    <t xml:space="preserve">红桃园</t>
  </si>
  <si>
    <t xml:space="preserve">李春生</t>
  </si>
  <si>
    <t xml:space="preserve">杨明建</t>
  </si>
  <si>
    <t xml:space="preserve">13483943888</t>
  </si>
  <si>
    <t xml:space="preserve">518</t>
  </si>
  <si>
    <t xml:space="preserve">王一文</t>
  </si>
  <si>
    <t xml:space="preserve">130533101213</t>
  </si>
  <si>
    <t xml:space="preserve">宋子阳</t>
  </si>
  <si>
    <t xml:space="preserve">梁文甫</t>
  </si>
  <si>
    <t xml:space="preserve">13731589099</t>
  </si>
  <si>
    <t xml:space="preserve">519</t>
  </si>
  <si>
    <t xml:space="preserve">130533101214</t>
  </si>
  <si>
    <t xml:space="preserve">西北街</t>
  </si>
  <si>
    <t xml:space="preserve">井学成</t>
  </si>
  <si>
    <t xml:space="preserve">宋自录</t>
  </si>
  <si>
    <t xml:space="preserve">520</t>
  </si>
  <si>
    <t xml:space="preserve">130533101215</t>
  </si>
  <si>
    <t xml:space="preserve">孙街</t>
  </si>
  <si>
    <t xml:space="preserve">宋保玉</t>
  </si>
  <si>
    <t xml:space="preserve">孙东军</t>
  </si>
  <si>
    <t xml:space="preserve">15100894949</t>
  </si>
  <si>
    <t xml:space="preserve">521</t>
  </si>
  <si>
    <t xml:space="preserve">130533101216</t>
  </si>
  <si>
    <t xml:space="preserve">朱街</t>
  </si>
  <si>
    <t xml:space="preserve">朱英贞</t>
  </si>
  <si>
    <t xml:space="preserve">潘新娜</t>
  </si>
  <si>
    <t xml:space="preserve">17731950482</t>
  </si>
  <si>
    <t xml:space="preserve">522</t>
  </si>
  <si>
    <t xml:space="preserve">130533101217</t>
  </si>
  <si>
    <t xml:space="preserve">井玉龙</t>
  </si>
  <si>
    <t xml:space="preserve">井贵发</t>
  </si>
  <si>
    <t xml:space="preserve">15231953149</t>
  </si>
  <si>
    <t xml:space="preserve">523</t>
  </si>
  <si>
    <t xml:space="preserve">徐步青</t>
  </si>
  <si>
    <t xml:space="preserve">18830977989</t>
  </si>
  <si>
    <t xml:space="preserve">130533101218</t>
  </si>
  <si>
    <t xml:space="preserve">东北街</t>
  </si>
  <si>
    <t xml:space="preserve">王立中</t>
  </si>
  <si>
    <t xml:space="preserve">张召清</t>
  </si>
  <si>
    <t xml:space="preserve">15832946449</t>
  </si>
  <si>
    <t xml:space="preserve">524</t>
  </si>
  <si>
    <t xml:space="preserve">130533101219</t>
  </si>
  <si>
    <t xml:space="preserve">西河口</t>
  </si>
  <si>
    <t xml:space="preserve">徐步田</t>
  </si>
  <si>
    <t xml:space="preserve">徐步文</t>
  </si>
  <si>
    <t xml:space="preserve">15030919397</t>
  </si>
  <si>
    <t xml:space="preserve">525</t>
  </si>
  <si>
    <t xml:space="preserve">武向东</t>
  </si>
  <si>
    <t xml:space="preserve">130533101220</t>
  </si>
  <si>
    <t xml:space="preserve">杏元屯</t>
  </si>
  <si>
    <t xml:space="preserve">魏金科</t>
  </si>
  <si>
    <t xml:space="preserve">魏金强</t>
  </si>
  <si>
    <t xml:space="preserve">17340927555</t>
  </si>
  <si>
    <t xml:space="preserve">526</t>
  </si>
  <si>
    <t xml:space="preserve">唐振景</t>
  </si>
  <si>
    <t xml:space="preserve">宣传委员</t>
  </si>
  <si>
    <t xml:space="preserve">130533101221</t>
  </si>
  <si>
    <t xml:space="preserve">南梁庄</t>
  </si>
  <si>
    <t xml:space="preserve">潘文全</t>
  </si>
  <si>
    <t xml:space="preserve">杜元宪</t>
  </si>
  <si>
    <t xml:space="preserve">15130945506</t>
  </si>
  <si>
    <t xml:space="preserve">527</t>
  </si>
  <si>
    <t xml:space="preserve">130533101222</t>
  </si>
  <si>
    <t xml:space="preserve">西小庄</t>
  </si>
  <si>
    <t xml:space="preserve">任银东</t>
  </si>
  <si>
    <t xml:space="preserve">任映洋</t>
  </si>
  <si>
    <t xml:space="preserve">13482967475</t>
  </si>
  <si>
    <t xml:space="preserve">528</t>
  </si>
  <si>
    <t xml:space="preserve">13053320300000</t>
  </si>
  <si>
    <t xml:space="preserve">固献镇</t>
  </si>
  <si>
    <t xml:space="preserve">胡晓宇</t>
  </si>
  <si>
    <t xml:space="preserve">杨耀灿</t>
  </si>
  <si>
    <t xml:space="preserve">130533203228001</t>
  </si>
  <si>
    <t xml:space="preserve">葛一</t>
  </si>
  <si>
    <t xml:space="preserve">王建伟</t>
  </si>
  <si>
    <t xml:space="preserve">13473059979</t>
  </si>
  <si>
    <t xml:space="preserve">支书</t>
  </si>
  <si>
    <t xml:space="preserve">王立保</t>
  </si>
  <si>
    <t xml:space="preserve">529</t>
  </si>
  <si>
    <t xml:space="preserve">任海宁</t>
  </si>
  <si>
    <t xml:space="preserve">王兰明</t>
  </si>
  <si>
    <t xml:space="preserve">530</t>
  </si>
  <si>
    <t xml:space="preserve">赵天</t>
  </si>
  <si>
    <t xml:space="preserve">130533203202001</t>
  </si>
  <si>
    <t xml:space="preserve">固一</t>
  </si>
  <si>
    <t xml:space="preserve">刘金猛</t>
  </si>
  <si>
    <t xml:space="preserve">17732923777</t>
  </si>
  <si>
    <t xml:space="preserve">刘敬河</t>
  </si>
  <si>
    <t xml:space="preserve">531</t>
  </si>
  <si>
    <t xml:space="preserve">李仕友</t>
  </si>
  <si>
    <t xml:space="preserve">532</t>
  </si>
  <si>
    <t xml:space="preserve">庞硕</t>
  </si>
  <si>
    <t xml:space="preserve">130533203203001</t>
  </si>
  <si>
    <t xml:space="preserve">固二</t>
  </si>
  <si>
    <t xml:space="preserve">姜长怀</t>
  </si>
  <si>
    <t xml:space="preserve">13831983911</t>
  </si>
  <si>
    <t xml:space="preserve">衣敏涛</t>
  </si>
  <si>
    <t xml:space="preserve">533</t>
  </si>
  <si>
    <t xml:space="preserve">赵居兴</t>
  </si>
  <si>
    <t xml:space="preserve">534</t>
  </si>
  <si>
    <t xml:space="preserve">吴志硕</t>
  </si>
  <si>
    <t xml:space="preserve">固三</t>
  </si>
  <si>
    <t xml:space="preserve">马夫全</t>
  </si>
  <si>
    <t xml:space="preserve">18230091615</t>
  </si>
  <si>
    <t xml:space="preserve">肖恩朝</t>
  </si>
  <si>
    <t xml:space="preserve">13833941845</t>
  </si>
  <si>
    <t xml:space="preserve">535</t>
  </si>
  <si>
    <t xml:space="preserve">张忠文</t>
  </si>
  <si>
    <t xml:space="preserve">536</t>
  </si>
  <si>
    <t xml:space="preserve">冯永双</t>
  </si>
  <si>
    <t xml:space="preserve">130533203212001</t>
  </si>
  <si>
    <t xml:space="preserve">后葛</t>
  </si>
  <si>
    <t xml:space="preserve">张志强</t>
  </si>
  <si>
    <t xml:space="preserve">18034299991</t>
  </si>
  <si>
    <t xml:space="preserve">李瑞燕</t>
  </si>
  <si>
    <t xml:space="preserve">537</t>
  </si>
  <si>
    <t xml:space="preserve">郭海燕</t>
  </si>
  <si>
    <t xml:space="preserve">538</t>
  </si>
  <si>
    <t xml:space="preserve">郭少亮</t>
  </si>
  <si>
    <t xml:space="preserve">葛二</t>
  </si>
  <si>
    <t xml:space="preserve">15130949669</t>
  </si>
  <si>
    <t xml:space="preserve">王林亭</t>
  </si>
  <si>
    <t xml:space="preserve">13730569700</t>
  </si>
  <si>
    <t xml:space="preserve">539</t>
  </si>
  <si>
    <t xml:space="preserve">王逊怀</t>
  </si>
  <si>
    <t xml:space="preserve">13903294515</t>
  </si>
  <si>
    <t xml:space="preserve">540</t>
  </si>
  <si>
    <t xml:space="preserve">高婧晗</t>
  </si>
  <si>
    <t xml:space="preserve">130533203207001</t>
  </si>
  <si>
    <t xml:space="preserve">侯村</t>
  </si>
  <si>
    <t xml:space="preserve">侯丙顺</t>
  </si>
  <si>
    <t xml:space="preserve">15383194555</t>
  </si>
  <si>
    <t xml:space="preserve">苏保峰</t>
  </si>
  <si>
    <t xml:space="preserve">541</t>
  </si>
  <si>
    <t xml:space="preserve">侯福习</t>
  </si>
  <si>
    <t xml:space="preserve">542</t>
  </si>
  <si>
    <t xml:space="preserve">葛桂春</t>
  </si>
  <si>
    <t xml:space="preserve">主任科员</t>
  </si>
  <si>
    <t xml:space="preserve">130533203208001</t>
  </si>
  <si>
    <t xml:space="preserve">杜林朝</t>
  </si>
  <si>
    <t xml:space="preserve">魏华中</t>
  </si>
  <si>
    <t xml:space="preserve">543</t>
  </si>
  <si>
    <t xml:space="preserve">岳延博</t>
  </si>
  <si>
    <t xml:space="preserve">130533203209001</t>
  </si>
  <si>
    <t xml:space="preserve">沙柳寨</t>
  </si>
  <si>
    <t xml:space="preserve">赵素涛</t>
  </si>
  <si>
    <t xml:space="preserve">18831977846</t>
  </si>
  <si>
    <t xml:space="preserve">任怀发</t>
  </si>
  <si>
    <t xml:space="preserve">15531918838</t>
  </si>
  <si>
    <t xml:space="preserve">544</t>
  </si>
  <si>
    <t xml:space="preserve">郭增欣</t>
  </si>
  <si>
    <t xml:space="preserve">13132469656</t>
  </si>
  <si>
    <t xml:space="preserve">545</t>
  </si>
  <si>
    <t xml:space="preserve">赵纪红</t>
  </si>
  <si>
    <t xml:space="preserve">13403192522</t>
  </si>
  <si>
    <t xml:space="preserve">546</t>
  </si>
  <si>
    <t xml:space="preserve">王刚</t>
  </si>
  <si>
    <t xml:space="preserve">130533203210001</t>
  </si>
  <si>
    <t xml:space="preserve">孙福生</t>
  </si>
  <si>
    <t xml:space="preserve">孙学印</t>
  </si>
  <si>
    <t xml:space="preserve">15932193430</t>
  </si>
  <si>
    <t xml:space="preserve">547</t>
  </si>
  <si>
    <t xml:space="preserve">李中立</t>
  </si>
  <si>
    <t xml:space="preserve">13400180091</t>
  </si>
  <si>
    <t xml:space="preserve">548</t>
  </si>
  <si>
    <t xml:space="preserve">130533203211001</t>
  </si>
  <si>
    <t xml:space="preserve">北赵</t>
  </si>
  <si>
    <t xml:space="preserve">焦振行</t>
  </si>
  <si>
    <t xml:space="preserve">15003397099</t>
  </si>
  <si>
    <t xml:space="preserve">吴金山</t>
  </si>
  <si>
    <t xml:space="preserve">549</t>
  </si>
  <si>
    <t xml:space="preserve">罗素君</t>
  </si>
  <si>
    <t xml:space="preserve">130533203204001</t>
  </si>
  <si>
    <t xml:space="preserve">杨磊</t>
  </si>
  <si>
    <t xml:space="preserve">孙家元</t>
  </si>
  <si>
    <t xml:space="preserve">550</t>
  </si>
  <si>
    <t xml:space="preserve">徐生辉</t>
  </si>
  <si>
    <t xml:space="preserve">130533203233001</t>
  </si>
  <si>
    <t xml:space="preserve">蒋庄</t>
  </si>
  <si>
    <t xml:space="preserve">蒋杰华</t>
  </si>
  <si>
    <t xml:space="preserve">蒋子茂</t>
  </si>
  <si>
    <t xml:space="preserve">551</t>
  </si>
  <si>
    <t xml:space="preserve">杨修志</t>
  </si>
  <si>
    <t xml:space="preserve">13482962265</t>
  </si>
  <si>
    <t xml:space="preserve">552</t>
  </si>
  <si>
    <t xml:space="preserve">刚泽胜</t>
  </si>
  <si>
    <t xml:space="preserve">130533203214001</t>
  </si>
  <si>
    <t xml:space="preserve">陈春华</t>
  </si>
  <si>
    <t xml:space="preserve">15933720124</t>
  </si>
  <si>
    <t xml:space="preserve">陈光兰</t>
  </si>
  <si>
    <t xml:space="preserve">553</t>
  </si>
  <si>
    <t xml:space="preserve">高庆友</t>
  </si>
  <si>
    <t xml:space="preserve">130533203215001</t>
  </si>
  <si>
    <t xml:space="preserve">白一</t>
  </si>
  <si>
    <t xml:space="preserve">吕宗志</t>
  </si>
  <si>
    <t xml:space="preserve">王立兴</t>
  </si>
  <si>
    <t xml:space="preserve">554</t>
  </si>
  <si>
    <t xml:space="preserve">130533203216001</t>
  </si>
  <si>
    <t xml:space="preserve">白二</t>
  </si>
  <si>
    <t xml:space="preserve">司元瑞</t>
  </si>
  <si>
    <t xml:space="preserve">15833699399</t>
  </si>
  <si>
    <t xml:space="preserve">司生昌</t>
  </si>
  <si>
    <t xml:space="preserve">15930939499</t>
  </si>
  <si>
    <t xml:space="preserve">555</t>
  </si>
  <si>
    <t xml:space="preserve">闫庆军</t>
  </si>
  <si>
    <t xml:space="preserve">130533203217001</t>
  </si>
  <si>
    <t xml:space="preserve">白三</t>
  </si>
  <si>
    <t xml:space="preserve">徐聚臣</t>
  </si>
  <si>
    <t xml:space="preserve">15028896281</t>
  </si>
  <si>
    <t xml:space="preserve">徐聚银</t>
  </si>
  <si>
    <t xml:space="preserve">556</t>
  </si>
  <si>
    <t xml:space="preserve">130533203218001</t>
  </si>
  <si>
    <t xml:space="preserve">白四</t>
  </si>
  <si>
    <t xml:space="preserve">吕方勇</t>
  </si>
  <si>
    <t xml:space="preserve">13603190503</t>
  </si>
  <si>
    <t xml:space="preserve">吕正学</t>
  </si>
  <si>
    <t xml:space="preserve">557</t>
  </si>
  <si>
    <t xml:space="preserve">栾夫帅</t>
  </si>
  <si>
    <t xml:space="preserve">130533203219001</t>
  </si>
  <si>
    <t xml:space="preserve">大寨</t>
  </si>
  <si>
    <t xml:space="preserve">时建周</t>
  </si>
  <si>
    <t xml:space="preserve">13903290958</t>
  </si>
  <si>
    <t xml:space="preserve">白书江</t>
  </si>
  <si>
    <t xml:space="preserve">558</t>
  </si>
  <si>
    <t xml:space="preserve">时立平</t>
  </si>
  <si>
    <t xml:space="preserve">559</t>
  </si>
  <si>
    <t xml:space="preserve">常全雷</t>
  </si>
  <si>
    <t xml:space="preserve">560</t>
  </si>
  <si>
    <t xml:space="preserve">张锐</t>
  </si>
  <si>
    <t xml:space="preserve">科员 </t>
  </si>
  <si>
    <t xml:space="preserve">130533203220001</t>
  </si>
  <si>
    <t xml:space="preserve">刘河北</t>
  </si>
  <si>
    <t xml:space="preserve">刘柱军</t>
  </si>
  <si>
    <t xml:space="preserve">刘近良</t>
  </si>
  <si>
    <t xml:space="preserve">561</t>
  </si>
  <si>
    <t xml:space="preserve">刘保习</t>
  </si>
  <si>
    <t xml:space="preserve">562</t>
  </si>
  <si>
    <t xml:space="preserve">130533203221001</t>
  </si>
  <si>
    <t xml:space="preserve">富兴庄</t>
  </si>
  <si>
    <t xml:space="preserve">孙俊国</t>
  </si>
  <si>
    <t xml:space="preserve">15832931558</t>
  </si>
  <si>
    <t xml:space="preserve">李兴江</t>
  </si>
  <si>
    <t xml:space="preserve">563</t>
  </si>
  <si>
    <t xml:space="preserve">刘仲雄</t>
  </si>
  <si>
    <t xml:space="preserve">130533203222001</t>
  </si>
  <si>
    <t xml:space="preserve">孙河北</t>
  </si>
  <si>
    <t xml:space="preserve">刘庆国</t>
  </si>
  <si>
    <t xml:space="preserve">13780294816</t>
  </si>
  <si>
    <t xml:space="preserve">刘庆辉</t>
  </si>
  <si>
    <t xml:space="preserve">564</t>
  </si>
  <si>
    <t xml:space="preserve">刘东瑞</t>
  </si>
  <si>
    <t xml:space="preserve">565</t>
  </si>
  <si>
    <t xml:space="preserve">130533203225001</t>
  </si>
  <si>
    <t xml:space="preserve">张元华</t>
  </si>
  <si>
    <t xml:space="preserve">18830953359</t>
  </si>
  <si>
    <t xml:space="preserve">王炳成</t>
  </si>
  <si>
    <t xml:space="preserve">566</t>
  </si>
  <si>
    <t xml:space="preserve">王之岭</t>
  </si>
  <si>
    <t xml:space="preserve">567</t>
  </si>
  <si>
    <t xml:space="preserve">付华峰</t>
  </si>
  <si>
    <t xml:space="preserve">130533203223001</t>
  </si>
  <si>
    <t xml:space="preserve">马河北</t>
  </si>
  <si>
    <t xml:space="preserve">马英强</t>
  </si>
  <si>
    <t xml:space="preserve">15130930203</t>
  </si>
  <si>
    <t xml:space="preserve">马英磊</t>
  </si>
  <si>
    <t xml:space="preserve">568</t>
  </si>
  <si>
    <t xml:space="preserve">130533203224001</t>
  </si>
  <si>
    <t xml:space="preserve">曲小兴</t>
  </si>
  <si>
    <t xml:space="preserve">18803198546</t>
  </si>
  <si>
    <t xml:space="preserve">孙志杰</t>
  </si>
  <si>
    <t xml:space="preserve">569</t>
  </si>
  <si>
    <t xml:space="preserve">赵志田</t>
  </si>
  <si>
    <t xml:space="preserve">130533203226001</t>
  </si>
  <si>
    <t xml:space="preserve">沙河辛</t>
  </si>
  <si>
    <t xml:space="preserve">吴瑞帅</t>
  </si>
  <si>
    <t xml:space="preserve">马安柱</t>
  </si>
  <si>
    <t xml:space="preserve">570</t>
  </si>
  <si>
    <t xml:space="preserve">吴瑞欣</t>
  </si>
  <si>
    <t xml:space="preserve">571</t>
  </si>
  <si>
    <t xml:space="preserve">赵栋梁</t>
  </si>
  <si>
    <t xml:space="preserve">572</t>
  </si>
  <si>
    <t xml:space="preserve">王翼</t>
  </si>
  <si>
    <t xml:space="preserve">130533203227001</t>
  </si>
  <si>
    <t xml:space="preserve">冯庄</t>
  </si>
  <si>
    <t xml:space="preserve">郭维君</t>
  </si>
  <si>
    <t xml:space="preserve">15369998947</t>
  </si>
  <si>
    <t xml:space="preserve">冯桂普</t>
  </si>
  <si>
    <t xml:space="preserve">573</t>
  </si>
  <si>
    <t xml:space="preserve">解清印</t>
  </si>
  <si>
    <t xml:space="preserve">574</t>
  </si>
  <si>
    <t xml:space="preserve">蔡寨</t>
  </si>
  <si>
    <t xml:space="preserve">关俊友</t>
  </si>
  <si>
    <t xml:space="preserve">13363770126</t>
  </si>
  <si>
    <t xml:space="preserve">关俊贵</t>
  </si>
  <si>
    <t xml:space="preserve">575</t>
  </si>
  <si>
    <t xml:space="preserve">赵月</t>
  </si>
  <si>
    <t xml:space="preserve">576</t>
  </si>
  <si>
    <t xml:space="preserve">单仁畅</t>
  </si>
  <si>
    <t xml:space="preserve">130533203229001</t>
  </si>
  <si>
    <t xml:space="preserve">张村</t>
  </si>
  <si>
    <t xml:space="preserve">张孟为</t>
  </si>
  <si>
    <t xml:space="preserve">15030891329</t>
  </si>
  <si>
    <t xml:space="preserve">张孟波</t>
  </si>
  <si>
    <t xml:space="preserve">577</t>
  </si>
  <si>
    <t xml:space="preserve">张庆方</t>
  </si>
  <si>
    <t xml:space="preserve">578</t>
  </si>
  <si>
    <t xml:space="preserve">130533203230001</t>
  </si>
  <si>
    <t xml:space="preserve">南赵</t>
  </si>
  <si>
    <t xml:space="preserve">赵彬</t>
  </si>
  <si>
    <t xml:space="preserve">15003396222</t>
  </si>
  <si>
    <t xml:space="preserve">赵辉</t>
  </si>
  <si>
    <t xml:space="preserve">579</t>
  </si>
  <si>
    <t xml:space="preserve">李峥</t>
  </si>
  <si>
    <t xml:space="preserve">130533203231001</t>
  </si>
  <si>
    <t xml:space="preserve">黑刘村</t>
  </si>
  <si>
    <t xml:space="preserve">刘之豪</t>
  </si>
  <si>
    <t xml:space="preserve">刘香菊</t>
  </si>
  <si>
    <t xml:space="preserve">580</t>
  </si>
  <si>
    <t xml:space="preserve">刘营</t>
  </si>
  <si>
    <t xml:space="preserve">581</t>
  </si>
  <si>
    <t xml:space="preserve">潘祥喆</t>
  </si>
  <si>
    <t xml:space="preserve">130533203232001</t>
  </si>
  <si>
    <t xml:space="preserve">杏园</t>
  </si>
  <si>
    <t xml:space="preserve">单卫帅</t>
  </si>
  <si>
    <t xml:space="preserve">15303196508</t>
  </si>
  <si>
    <t xml:space="preserve">单卫臣</t>
  </si>
  <si>
    <t xml:space="preserve">18833408199</t>
  </si>
  <si>
    <t xml:space="preserve">582</t>
  </si>
  <si>
    <t xml:space="preserve">耿秀智</t>
  </si>
  <si>
    <t xml:space="preserve">130533203213001</t>
  </si>
  <si>
    <t xml:space="preserve">前凌</t>
  </si>
  <si>
    <t xml:space="preserve">孟令中</t>
  </si>
  <si>
    <t xml:space="preserve">孟祥凯</t>
  </si>
  <si>
    <t xml:space="preserve">583</t>
  </si>
  <si>
    <t xml:space="preserve">130533203234001</t>
  </si>
  <si>
    <t xml:space="preserve">中凌</t>
  </si>
  <si>
    <t xml:space="preserve">潘香云</t>
  </si>
  <si>
    <t xml:space="preserve">冯哲川</t>
  </si>
  <si>
    <t xml:space="preserve">584</t>
  </si>
  <si>
    <t xml:space="preserve">吕娜</t>
  </si>
  <si>
    <t xml:space="preserve">130533203235001</t>
  </si>
  <si>
    <t xml:space="preserve">后凌</t>
  </si>
  <si>
    <t xml:space="preserve">蒋希刚</t>
  </si>
  <si>
    <t xml:space="preserve">13131988266</t>
  </si>
  <si>
    <t xml:space="preserve">冯建龙</t>
  </si>
  <si>
    <t xml:space="preserve">13363741240</t>
  </si>
  <si>
    <t xml:space="preserve">585</t>
  </si>
  <si>
    <t xml:space="preserve">夏晓青</t>
  </si>
  <si>
    <t xml:space="preserve">130533203236001</t>
  </si>
  <si>
    <t xml:space="preserve">郭村</t>
  </si>
  <si>
    <t xml:space="preserve">郭学龙</t>
  </si>
  <si>
    <t xml:space="preserve">刘一忠</t>
  </si>
  <si>
    <t xml:space="preserve">18733982396</t>
  </si>
  <si>
    <t xml:space="preserve">586</t>
  </si>
  <si>
    <t xml:space="preserve">130533106000</t>
  </si>
  <si>
    <t xml:space="preserve">方家营镇</t>
  </si>
  <si>
    <t xml:space="preserve">林晨</t>
  </si>
  <si>
    <t xml:space="preserve">18003394609</t>
  </si>
  <si>
    <t xml:space="preserve">杜志东</t>
  </si>
  <si>
    <t xml:space="preserve">镇党委副书记</t>
  </si>
  <si>
    <t xml:space="preserve">130533106202</t>
  </si>
  <si>
    <t xml:space="preserve">南方营</t>
  </si>
  <si>
    <t xml:space="preserve">司荣华</t>
  </si>
  <si>
    <t xml:space="preserve">吕士刚</t>
  </si>
  <si>
    <t xml:space="preserve">587</t>
  </si>
  <si>
    <t xml:space="preserve">张振伟</t>
  </si>
  <si>
    <t xml:space="preserve">18731970535</t>
  </si>
  <si>
    <t xml:space="preserve">130533106201</t>
  </si>
  <si>
    <t xml:space="preserve">西方营</t>
  </si>
  <si>
    <t xml:space="preserve">刘文龙</t>
  </si>
  <si>
    <t xml:space="preserve">范大海</t>
  </si>
  <si>
    <t xml:space="preserve">588</t>
  </si>
  <si>
    <t xml:space="preserve">130533106203</t>
  </si>
  <si>
    <t xml:space="preserve">东方营</t>
  </si>
  <si>
    <t xml:space="preserve">张俊崇</t>
  </si>
  <si>
    <t xml:space="preserve">张东平</t>
  </si>
  <si>
    <t xml:space="preserve">18233950480</t>
  </si>
  <si>
    <t xml:space="preserve">589</t>
  </si>
  <si>
    <t xml:space="preserve">130533106204</t>
  </si>
  <si>
    <t xml:space="preserve">北方营</t>
  </si>
  <si>
    <t xml:space="preserve">于尚峰</t>
  </si>
  <si>
    <t xml:space="preserve">于子全</t>
  </si>
  <si>
    <t xml:space="preserve">590</t>
  </si>
  <si>
    <t xml:space="preserve">130533106208</t>
  </si>
  <si>
    <t xml:space="preserve">马塘寨</t>
  </si>
  <si>
    <t xml:space="preserve">赵加欣</t>
  </si>
  <si>
    <t xml:space="preserve">胡金海</t>
  </si>
  <si>
    <t xml:space="preserve">591</t>
  </si>
  <si>
    <t xml:space="preserve">宋博</t>
  </si>
  <si>
    <t xml:space="preserve">130533106217</t>
  </si>
  <si>
    <t xml:space="preserve">第三口</t>
  </si>
  <si>
    <t xml:space="preserve">赵正朝</t>
  </si>
  <si>
    <t xml:space="preserve">石保全</t>
  </si>
  <si>
    <t xml:space="preserve">592</t>
  </si>
  <si>
    <t xml:space="preserve">130533106223</t>
  </si>
  <si>
    <t xml:space="preserve">张家陵</t>
  </si>
  <si>
    <t xml:space="preserve">张署淼</t>
  </si>
  <si>
    <t xml:space="preserve">593</t>
  </si>
  <si>
    <t xml:space="preserve">130533106221</t>
  </si>
  <si>
    <t xml:space="preserve">东堂</t>
  </si>
  <si>
    <t xml:space="preserve">许新华</t>
  </si>
  <si>
    <t xml:space="preserve">孙爱青</t>
  </si>
  <si>
    <t xml:space="preserve">594</t>
  </si>
  <si>
    <t xml:space="preserve">130533106214</t>
  </si>
  <si>
    <t xml:space="preserve">庞苏庄</t>
  </si>
  <si>
    <t xml:space="preserve">葛群浩</t>
  </si>
  <si>
    <t xml:space="preserve">庞保林</t>
  </si>
  <si>
    <t xml:space="preserve">595</t>
  </si>
  <si>
    <t xml:space="preserve">裴子峰</t>
  </si>
  <si>
    <t xml:space="preserve">130533106209</t>
  </si>
  <si>
    <t xml:space="preserve">四马坊村</t>
  </si>
  <si>
    <t xml:space="preserve">李金霞</t>
  </si>
  <si>
    <t xml:space="preserve">李兴安</t>
  </si>
  <si>
    <t xml:space="preserve">596</t>
  </si>
  <si>
    <t xml:space="preserve">130533106210</t>
  </si>
  <si>
    <t xml:space="preserve">五马坊</t>
  </si>
  <si>
    <t xml:space="preserve">贺延海</t>
  </si>
  <si>
    <t xml:space="preserve">张秀春</t>
  </si>
  <si>
    <t xml:space="preserve">13292111878</t>
  </si>
  <si>
    <t xml:space="preserve">597</t>
  </si>
  <si>
    <t xml:space="preserve">130533106211</t>
  </si>
  <si>
    <t xml:space="preserve">油坊</t>
  </si>
  <si>
    <t xml:space="preserve">王振刚</t>
  </si>
  <si>
    <t xml:space="preserve">李友朝</t>
  </si>
  <si>
    <t xml:space="preserve">598</t>
  </si>
  <si>
    <t xml:space="preserve">130533106212</t>
  </si>
  <si>
    <t xml:space="preserve">赵雪芸</t>
  </si>
  <si>
    <t xml:space="preserve">王新立</t>
  </si>
  <si>
    <t xml:space="preserve">599</t>
  </si>
  <si>
    <t xml:space="preserve">孙华斌</t>
  </si>
  <si>
    <t xml:space="preserve">正科级组织员</t>
  </si>
  <si>
    <t xml:space="preserve">130533106213</t>
  </si>
  <si>
    <t xml:space="preserve">南里村</t>
  </si>
  <si>
    <t xml:space="preserve">王文学</t>
  </si>
  <si>
    <t xml:space="preserve">王世玉</t>
  </si>
  <si>
    <t xml:space="preserve">600</t>
  </si>
  <si>
    <t xml:space="preserve">130533106222</t>
  </si>
  <si>
    <t xml:space="preserve">西堂</t>
  </si>
  <si>
    <t xml:space="preserve">冯明祥</t>
  </si>
  <si>
    <t xml:space="preserve">冯善堂</t>
  </si>
  <si>
    <t xml:space="preserve">601</t>
  </si>
  <si>
    <t xml:space="preserve">130533106215</t>
  </si>
  <si>
    <t xml:space="preserve">后里村</t>
  </si>
  <si>
    <t xml:space="preserve">冯印伟</t>
  </si>
  <si>
    <t xml:space="preserve">冯元秋</t>
  </si>
  <si>
    <t xml:space="preserve">13513290658</t>
  </si>
  <si>
    <t xml:space="preserve">602</t>
  </si>
  <si>
    <t xml:space="preserve">130533106216</t>
  </si>
  <si>
    <t xml:space="preserve">赵里村</t>
  </si>
  <si>
    <t xml:space="preserve">张庆贞</t>
  </si>
  <si>
    <t xml:space="preserve">张庆印</t>
  </si>
  <si>
    <t xml:space="preserve">603</t>
  </si>
  <si>
    <t xml:space="preserve">范娜</t>
  </si>
  <si>
    <t xml:space="preserve">13833965900</t>
  </si>
  <si>
    <t xml:space="preserve">130533106218</t>
  </si>
  <si>
    <t xml:space="preserve">张官寨</t>
  </si>
  <si>
    <t xml:space="preserve">石瑞奎</t>
  </si>
  <si>
    <t xml:space="preserve">石军华</t>
  </si>
  <si>
    <t xml:space="preserve">604</t>
  </si>
  <si>
    <t xml:space="preserve">130533106219</t>
  </si>
  <si>
    <t xml:space="preserve">孙家陵</t>
  </si>
  <si>
    <t xml:space="preserve">孙录生</t>
  </si>
  <si>
    <t xml:space="preserve">孙金生</t>
  </si>
  <si>
    <t xml:space="preserve">605</t>
  </si>
  <si>
    <t xml:space="preserve">130533106205</t>
  </si>
  <si>
    <t xml:space="preserve">孙家寨</t>
  </si>
  <si>
    <t xml:space="preserve">付宏伟</t>
  </si>
  <si>
    <t xml:space="preserve">付月珍</t>
  </si>
  <si>
    <t xml:space="preserve">606</t>
  </si>
  <si>
    <t xml:space="preserve">130533106220</t>
  </si>
  <si>
    <t xml:space="preserve">王家陵</t>
  </si>
  <si>
    <t xml:space="preserve">王书华</t>
  </si>
  <si>
    <t xml:space="preserve">13833910211</t>
  </si>
  <si>
    <t xml:space="preserve">607</t>
  </si>
  <si>
    <t xml:space="preserve">刘建立</t>
  </si>
  <si>
    <t xml:space="preserve">18132199928</t>
  </si>
  <si>
    <t xml:space="preserve">130533106224</t>
  </si>
  <si>
    <t xml:space="preserve">薛高寨</t>
  </si>
  <si>
    <t xml:space="preserve">薛少强</t>
  </si>
  <si>
    <t xml:space="preserve">薛申亮</t>
  </si>
  <si>
    <t xml:space="preserve">15028899382</t>
  </si>
  <si>
    <t xml:space="preserve">608</t>
  </si>
  <si>
    <t xml:space="preserve">130533106225</t>
  </si>
  <si>
    <t xml:space="preserve">王高寨</t>
  </si>
  <si>
    <t xml:space="preserve">王贵青</t>
  </si>
  <si>
    <t xml:space="preserve">郭占朝</t>
  </si>
  <si>
    <t xml:space="preserve">15127924444</t>
  </si>
  <si>
    <t xml:space="preserve">609</t>
  </si>
  <si>
    <t xml:space="preserve">130533106226</t>
  </si>
  <si>
    <t xml:space="preserve">翟金宝</t>
  </si>
  <si>
    <t xml:space="preserve">村务负责人</t>
  </si>
  <si>
    <t xml:space="preserve">18131919368</t>
  </si>
  <si>
    <t xml:space="preserve">610</t>
  </si>
  <si>
    <t xml:space="preserve">130533106206</t>
  </si>
  <si>
    <t xml:space="preserve">东徐固寨</t>
  </si>
  <si>
    <t xml:space="preserve">张国强</t>
  </si>
  <si>
    <t xml:space="preserve">张忠林</t>
  </si>
  <si>
    <t xml:space="preserve">611</t>
  </si>
  <si>
    <t xml:space="preserve">130533106207</t>
  </si>
  <si>
    <t xml:space="preserve">西徐固寨</t>
  </si>
  <si>
    <t xml:space="preserve">石春辉</t>
  </si>
  <si>
    <t xml:space="preserve">石海强</t>
  </si>
  <si>
    <t xml:space="preserve">612</t>
  </si>
  <si>
    <t xml:space="preserve">130533209000</t>
  </si>
  <si>
    <t xml:space="preserve">谷长坤</t>
  </si>
  <si>
    <t xml:space="preserve">15833381581</t>
  </si>
  <si>
    <t xml:space="preserve">石俊双</t>
  </si>
  <si>
    <t xml:space="preserve">政法委员</t>
  </si>
  <si>
    <t xml:space="preserve">130533209203</t>
  </si>
  <si>
    <t xml:space="preserve">中高公庄村</t>
  </si>
  <si>
    <t xml:space="preserve">王军田</t>
  </si>
  <si>
    <t xml:space="preserve">18931952992</t>
  </si>
  <si>
    <t xml:space="preserve">刘维强</t>
  </si>
  <si>
    <t xml:space="preserve">13932986938</t>
  </si>
  <si>
    <t xml:space="preserve">613</t>
  </si>
  <si>
    <t xml:space="preserve">刘光明</t>
  </si>
  <si>
    <t xml:space="preserve">13930901000</t>
  </si>
  <si>
    <t xml:space="preserve">王学栋</t>
  </si>
  <si>
    <t xml:space="preserve">党委委员、武装部长</t>
  </si>
  <si>
    <t xml:space="preserve">130533209226</t>
  </si>
  <si>
    <t xml:space="preserve">河岔股</t>
  </si>
  <si>
    <t xml:space="preserve">李金亮</t>
  </si>
  <si>
    <t xml:space="preserve">13229069086</t>
  </si>
  <si>
    <t xml:space="preserve">张文龙</t>
  </si>
  <si>
    <t xml:space="preserve">13171753564</t>
  </si>
  <si>
    <t xml:space="preserve">614</t>
  </si>
  <si>
    <t xml:space="preserve">姜丽君</t>
  </si>
  <si>
    <t xml:space="preserve">130533209227</t>
  </si>
  <si>
    <t xml:space="preserve">东现庄</t>
  </si>
  <si>
    <t xml:space="preserve">魏华振</t>
  </si>
  <si>
    <t xml:space="preserve">18931945111</t>
  </si>
  <si>
    <t xml:space="preserve">魏大岭</t>
  </si>
  <si>
    <t xml:space="preserve">15631983444</t>
  </si>
  <si>
    <t xml:space="preserve">615</t>
  </si>
  <si>
    <t xml:space="preserve">李伟宁</t>
  </si>
  <si>
    <t xml:space="preserve">130533209228</t>
  </si>
  <si>
    <t xml:space="preserve">东平</t>
  </si>
  <si>
    <t xml:space="preserve">王道广</t>
  </si>
  <si>
    <t xml:space="preserve">王道文</t>
  </si>
  <si>
    <t xml:space="preserve">13463918876</t>
  </si>
  <si>
    <t xml:space="preserve">616</t>
  </si>
  <si>
    <t xml:space="preserve">黄正琰</t>
  </si>
  <si>
    <t xml:space="preserve">130533209219</t>
  </si>
  <si>
    <t xml:space="preserve">草楼</t>
  </si>
  <si>
    <t xml:space="preserve">王贵新</t>
  </si>
  <si>
    <t xml:space="preserve">15132903827</t>
  </si>
  <si>
    <t xml:space="preserve">王东东</t>
  </si>
  <si>
    <t xml:space="preserve">13931927786</t>
  </si>
  <si>
    <t xml:space="preserve">617</t>
  </si>
  <si>
    <t xml:space="preserve">张荣加</t>
  </si>
  <si>
    <t xml:space="preserve">130533209220</t>
  </si>
  <si>
    <t xml:space="preserve">前苏庄</t>
  </si>
  <si>
    <t xml:space="preserve">杨汝庆</t>
  </si>
  <si>
    <t xml:space="preserve">15530996318</t>
  </si>
  <si>
    <t xml:space="preserve">杨立彩</t>
  </si>
  <si>
    <t xml:space="preserve">18331981190</t>
  </si>
  <si>
    <t xml:space="preserve">618</t>
  </si>
  <si>
    <t xml:space="preserve">王美伟</t>
  </si>
  <si>
    <t xml:space="preserve">15933192861</t>
  </si>
  <si>
    <t xml:space="preserve">130533209217</t>
  </si>
  <si>
    <t xml:space="preserve">李景航</t>
  </si>
  <si>
    <t xml:space="preserve">13292165915</t>
  </si>
  <si>
    <t xml:space="preserve">李国欣</t>
  </si>
  <si>
    <t xml:space="preserve">13784916320</t>
  </si>
  <si>
    <t xml:space="preserve">619</t>
  </si>
  <si>
    <t xml:space="preserve">李春丽</t>
  </si>
  <si>
    <t xml:space="preserve">130533209216</t>
  </si>
  <si>
    <t xml:space="preserve">小赵庄</t>
  </si>
  <si>
    <t xml:space="preserve">赵立收</t>
  </si>
  <si>
    <t xml:space="preserve">15031916858</t>
  </si>
  <si>
    <t xml:space="preserve">吕云飞</t>
  </si>
  <si>
    <t xml:space="preserve">17320893917</t>
  </si>
  <si>
    <t xml:space="preserve">620</t>
  </si>
  <si>
    <t xml:space="preserve">李金福</t>
  </si>
  <si>
    <t xml:space="preserve">130533209214</t>
  </si>
  <si>
    <t xml:space="preserve">后苏庄</t>
  </si>
  <si>
    <t xml:space="preserve">韩会柱</t>
  </si>
  <si>
    <t xml:space="preserve">刘建华</t>
  </si>
  <si>
    <t xml:space="preserve">13739681838</t>
  </si>
  <si>
    <t xml:space="preserve">621</t>
  </si>
  <si>
    <t xml:space="preserve">郭瑞许</t>
  </si>
  <si>
    <t xml:space="preserve">130533209225</t>
  </si>
  <si>
    <t xml:space="preserve">东鱼台</t>
  </si>
  <si>
    <t xml:space="preserve">安中海</t>
  </si>
  <si>
    <t xml:space="preserve">15194944468</t>
  </si>
  <si>
    <t xml:space="preserve">安书元</t>
  </si>
  <si>
    <t xml:space="preserve">15284298366</t>
  </si>
  <si>
    <t xml:space="preserve">622</t>
  </si>
  <si>
    <t xml:space="preserve">张  雷</t>
  </si>
  <si>
    <t xml:space="preserve">130533209224</t>
  </si>
  <si>
    <t xml:space="preserve">北蒋庄</t>
  </si>
  <si>
    <t xml:space="preserve">蒋印志</t>
  </si>
  <si>
    <t xml:space="preserve">负责人</t>
  </si>
  <si>
    <t xml:space="preserve">李伟好</t>
  </si>
  <si>
    <t xml:space="preserve">623</t>
  </si>
  <si>
    <t xml:space="preserve">宋  杰</t>
  </si>
  <si>
    <t xml:space="preserve">党委委员、纪委书记</t>
  </si>
  <si>
    <t xml:space="preserve">130533209208</t>
  </si>
  <si>
    <t xml:space="preserve">东赵庄</t>
  </si>
  <si>
    <t xml:space="preserve">李路通</t>
  </si>
  <si>
    <t xml:space="preserve">郭太群</t>
  </si>
  <si>
    <t xml:space="preserve">15227326289</t>
  </si>
  <si>
    <t xml:space="preserve">624</t>
  </si>
  <si>
    <t xml:space="preserve">赵  曼</t>
  </si>
  <si>
    <t xml:space="preserve">副乡长</t>
  </si>
  <si>
    <t xml:space="preserve">130533209218</t>
  </si>
  <si>
    <t xml:space="preserve">大赵庄</t>
  </si>
  <si>
    <t xml:space="preserve">赵文芳</t>
  </si>
  <si>
    <t xml:space="preserve">13673198101</t>
  </si>
  <si>
    <t xml:space="preserve">赵华林</t>
  </si>
  <si>
    <t xml:space="preserve">15003291508</t>
  </si>
  <si>
    <t xml:space="preserve">625</t>
  </si>
  <si>
    <t xml:space="preserve">赵明栋</t>
  </si>
  <si>
    <t xml:space="preserve">130533209210</t>
  </si>
  <si>
    <t xml:space="preserve">吴宋庄</t>
  </si>
  <si>
    <t xml:space="preserve">宋银祥</t>
  </si>
  <si>
    <t xml:space="preserve">宋瑞章</t>
  </si>
  <si>
    <t xml:space="preserve">626</t>
  </si>
  <si>
    <t xml:space="preserve">郭建国</t>
  </si>
  <si>
    <t xml:space="preserve">130533209212</t>
  </si>
  <si>
    <t xml:space="preserve">前张庄</t>
  </si>
  <si>
    <t xml:space="preserve">张占强</t>
  </si>
  <si>
    <t xml:space="preserve">段存旺</t>
  </si>
  <si>
    <t xml:space="preserve">627</t>
  </si>
  <si>
    <t xml:space="preserve">范雷雷</t>
  </si>
  <si>
    <t xml:space="preserve">130533209201</t>
  </si>
  <si>
    <t xml:space="preserve">西高公庄</t>
  </si>
  <si>
    <t xml:space="preserve">王东彬</t>
  </si>
  <si>
    <t xml:space="preserve">13191601785</t>
  </si>
  <si>
    <t xml:space="preserve">王向坤</t>
  </si>
  <si>
    <t xml:space="preserve">15131963261</t>
  </si>
  <si>
    <t xml:space="preserve">628</t>
  </si>
  <si>
    <t xml:space="preserve">党委副书记、政法委员、宣传委员</t>
  </si>
  <si>
    <t xml:space="preserve">130533209206</t>
  </si>
  <si>
    <t xml:space="preserve">李家屯</t>
  </si>
  <si>
    <t xml:space="preserve">李延东</t>
  </si>
  <si>
    <t xml:space="preserve">徐水金</t>
  </si>
  <si>
    <t xml:space="preserve">15028850755</t>
  </si>
  <si>
    <t xml:space="preserve">629</t>
  </si>
  <si>
    <t xml:space="preserve">董福明</t>
  </si>
  <si>
    <t xml:space="preserve">15532939111</t>
  </si>
  <si>
    <t xml:space="preserve">130533209209</t>
  </si>
  <si>
    <t xml:space="preserve">河里庄</t>
  </si>
  <si>
    <t xml:space="preserve">林福宝</t>
  </si>
  <si>
    <t xml:space="preserve">15933344908</t>
  </si>
  <si>
    <t xml:space="preserve">李书方</t>
  </si>
  <si>
    <t xml:space="preserve">13520283943</t>
  </si>
  <si>
    <t xml:space="preserve">630</t>
  </si>
  <si>
    <t xml:space="preserve">戚红霞</t>
  </si>
  <si>
    <t xml:space="preserve">130533209213</t>
  </si>
  <si>
    <t xml:space="preserve">后张庄</t>
  </si>
  <si>
    <t xml:space="preserve">张之伏</t>
  </si>
  <si>
    <t xml:space="preserve">13102567378</t>
  </si>
  <si>
    <t xml:space="preserve">张春青</t>
  </si>
  <si>
    <t xml:space="preserve">631</t>
  </si>
  <si>
    <t xml:space="preserve">尹亚东</t>
  </si>
  <si>
    <t xml:space="preserve">130533209223</t>
  </si>
  <si>
    <t xml:space="preserve">大李庄</t>
  </si>
  <si>
    <t xml:space="preserve">李振生</t>
  </si>
  <si>
    <t xml:space="preserve">李华言</t>
  </si>
  <si>
    <t xml:space="preserve">15031909833</t>
  </si>
  <si>
    <t xml:space="preserve">632</t>
  </si>
  <si>
    <t xml:space="preserve">赵英权</t>
  </si>
  <si>
    <t xml:space="preserve">130533209222</t>
  </si>
  <si>
    <t xml:space="preserve">北孙庄</t>
  </si>
  <si>
    <t xml:space="preserve">杨强堂</t>
  </si>
  <si>
    <t xml:space="preserve">13132491777</t>
  </si>
  <si>
    <t xml:space="preserve">杨英海</t>
  </si>
  <si>
    <t xml:space="preserve">633</t>
  </si>
  <si>
    <t xml:space="preserve">郭亚军</t>
  </si>
  <si>
    <t xml:space="preserve">130533209215</t>
  </si>
  <si>
    <t xml:space="preserve">经镇</t>
  </si>
  <si>
    <t xml:space="preserve">高海学</t>
  </si>
  <si>
    <t xml:space="preserve">高培肖</t>
  </si>
  <si>
    <t xml:space="preserve">15603198503</t>
  </si>
  <si>
    <t xml:space="preserve">634</t>
  </si>
  <si>
    <t xml:space="preserve">130533209204</t>
  </si>
  <si>
    <t xml:space="preserve">前高公庄</t>
  </si>
  <si>
    <t xml:space="preserve">王君豹</t>
  </si>
  <si>
    <t xml:space="preserve">王春格</t>
  </si>
  <si>
    <t xml:space="preserve">18233924238</t>
  </si>
  <si>
    <t xml:space="preserve">635</t>
  </si>
  <si>
    <t xml:space="preserve">刘星</t>
  </si>
  <si>
    <t xml:space="preserve">13323195833</t>
  </si>
  <si>
    <t xml:space="preserve">130533209211</t>
  </si>
  <si>
    <t xml:space="preserve">大宋庄</t>
  </si>
  <si>
    <t xml:space="preserve">宋德甫</t>
  </si>
  <si>
    <t xml:space="preserve">15131991816</t>
  </si>
  <si>
    <t xml:space="preserve">宋德张</t>
  </si>
  <si>
    <t xml:space="preserve">13313390199</t>
  </si>
  <si>
    <t xml:space="preserve">636</t>
  </si>
  <si>
    <t xml:space="preserve">鲍勇</t>
  </si>
  <si>
    <t xml:space="preserve">130533209230</t>
  </si>
  <si>
    <t xml:space="preserve">宋安</t>
  </si>
  <si>
    <t xml:space="preserve">吕华堂</t>
  </si>
  <si>
    <t xml:space="preserve">王春玲</t>
  </si>
  <si>
    <t xml:space="preserve">13653293714</t>
  </si>
  <si>
    <t xml:space="preserve">637</t>
  </si>
  <si>
    <t xml:space="preserve">张彩虹</t>
  </si>
  <si>
    <t xml:space="preserve">130533209221</t>
  </si>
  <si>
    <t xml:space="preserve">小李庄</t>
  </si>
  <si>
    <t xml:space="preserve">张国华</t>
  </si>
  <si>
    <t xml:space="preserve">13315910607</t>
  </si>
  <si>
    <t xml:space="preserve">李彬</t>
  </si>
  <si>
    <t xml:space="preserve">13552637580</t>
  </si>
  <si>
    <t xml:space="preserve">638</t>
  </si>
  <si>
    <t xml:space="preserve">沙方亚</t>
  </si>
  <si>
    <t xml:space="preserve">130533209229</t>
  </si>
  <si>
    <t xml:space="preserve">西平</t>
  </si>
  <si>
    <t xml:space="preserve">徐俊艳</t>
  </si>
  <si>
    <t xml:space="preserve">13230989467</t>
  </si>
  <si>
    <t xml:space="preserve">徐玉国</t>
  </si>
  <si>
    <t xml:space="preserve">18131942617</t>
  </si>
  <si>
    <t xml:space="preserve">639</t>
  </si>
  <si>
    <t xml:space="preserve">郭维强</t>
  </si>
  <si>
    <t xml:space="preserve">应急办主任、大厅主任、科员</t>
  </si>
  <si>
    <t xml:space="preserve">130533209205</t>
  </si>
  <si>
    <t xml:space="preserve">小张山</t>
  </si>
  <si>
    <t xml:space="preserve">郭华威</t>
  </si>
  <si>
    <t xml:space="preserve">18333922839</t>
  </si>
  <si>
    <t xml:space="preserve">640</t>
  </si>
  <si>
    <t xml:space="preserve">王  辉</t>
  </si>
  <si>
    <t xml:space="preserve">03196273538</t>
  </si>
  <si>
    <t xml:space="preserve">西鱼台</t>
  </si>
  <si>
    <t xml:space="preserve">李夫生</t>
  </si>
  <si>
    <t xml:space="preserve">13930991949</t>
  </si>
  <si>
    <t xml:space="preserve">安永胜</t>
  </si>
  <si>
    <t xml:space="preserve">15131386180</t>
  </si>
  <si>
    <t xml:space="preserve">641</t>
  </si>
  <si>
    <t xml:space="preserve">130533209202</t>
  </si>
  <si>
    <t xml:space="preserve">东高公庄</t>
  </si>
  <si>
    <t xml:space="preserve">王敬淼</t>
  </si>
  <si>
    <t xml:space="preserve">18730981995</t>
  </si>
  <si>
    <t xml:space="preserve">王敬果</t>
  </si>
  <si>
    <t xml:space="preserve">15226841988</t>
  </si>
  <si>
    <t xml:space="preserve">642</t>
  </si>
  <si>
    <t xml:space="preserve">130533206</t>
  </si>
  <si>
    <t xml:space="preserve">威县张营乡</t>
  </si>
  <si>
    <t xml:space="preserve">李锋</t>
  </si>
  <si>
    <t xml:space="preserve">13313196338</t>
  </si>
  <si>
    <t xml:space="preserve">孙英伟</t>
  </si>
  <si>
    <t xml:space="preserve">15930077971</t>
  </si>
  <si>
    <t xml:space="preserve">副书记 政法委员</t>
  </si>
  <si>
    <t xml:space="preserve">130533206209</t>
  </si>
  <si>
    <t xml:space="preserve">东平镇</t>
  </si>
  <si>
    <t xml:space="preserve">郭闯</t>
  </si>
  <si>
    <t xml:space="preserve">15120033865</t>
  </si>
  <si>
    <t xml:space="preserve">郭孟夺</t>
  </si>
  <si>
    <t xml:space="preserve">643</t>
  </si>
  <si>
    <t xml:space="preserve">郭佩慈</t>
  </si>
  <si>
    <t xml:space="preserve">15614276418</t>
  </si>
  <si>
    <t xml:space="preserve">644</t>
  </si>
  <si>
    <t xml:space="preserve">高风佳</t>
  </si>
  <si>
    <t xml:space="preserve">15933348866</t>
  </si>
  <si>
    <t xml:space="preserve">蒋胜华</t>
  </si>
  <si>
    <t xml:space="preserve">15532969636</t>
  </si>
  <si>
    <t xml:space="preserve">130533206210</t>
  </si>
  <si>
    <t xml:space="preserve">西平镇</t>
  </si>
  <si>
    <t xml:space="preserve">张乐辉</t>
  </si>
  <si>
    <t xml:space="preserve">15832916761</t>
  </si>
  <si>
    <t xml:space="preserve">645</t>
  </si>
  <si>
    <t xml:space="preserve">张中显</t>
  </si>
  <si>
    <t xml:space="preserve">646</t>
  </si>
  <si>
    <t xml:space="preserve">郝淑敏</t>
  </si>
  <si>
    <t xml:space="preserve">15227634923</t>
  </si>
  <si>
    <t xml:space="preserve">130533206225</t>
  </si>
  <si>
    <t xml:space="preserve">东  庄</t>
  </si>
  <si>
    <t xml:space="preserve">白莲芬</t>
  </si>
  <si>
    <t xml:space="preserve">张志锐</t>
  </si>
  <si>
    <t xml:space="preserve">13473096886</t>
  </si>
  <si>
    <t xml:space="preserve">647</t>
  </si>
  <si>
    <t xml:space="preserve">张志帅</t>
  </si>
  <si>
    <t xml:space="preserve">15833193613</t>
  </si>
  <si>
    <t xml:space="preserve">648</t>
  </si>
  <si>
    <t xml:space="preserve">王硕鹏</t>
  </si>
  <si>
    <t xml:space="preserve">13333099399</t>
  </si>
  <si>
    <t xml:space="preserve">130533206224</t>
  </si>
  <si>
    <t xml:space="preserve">陆  台</t>
  </si>
  <si>
    <t xml:space="preserve">张帅</t>
  </si>
  <si>
    <t xml:space="preserve">18231931111</t>
  </si>
  <si>
    <t xml:space="preserve">张延伟</t>
  </si>
  <si>
    <t xml:space="preserve">18831953706</t>
  </si>
  <si>
    <t xml:space="preserve">649</t>
  </si>
  <si>
    <t xml:space="preserve">张士信</t>
  </si>
  <si>
    <t xml:space="preserve">15930690433</t>
  </si>
  <si>
    <t xml:space="preserve">650</t>
  </si>
  <si>
    <t xml:space="preserve">高振宇</t>
  </si>
  <si>
    <t xml:space="preserve">13831977655</t>
  </si>
  <si>
    <t xml:space="preserve">130533206217</t>
  </si>
  <si>
    <t xml:space="preserve">从  容</t>
  </si>
  <si>
    <t xml:space="preserve">张建业</t>
  </si>
  <si>
    <t xml:space="preserve">董金石</t>
  </si>
  <si>
    <t xml:space="preserve">13722919086</t>
  </si>
  <si>
    <t xml:space="preserve">651</t>
  </si>
  <si>
    <t xml:space="preserve">刘卫京</t>
  </si>
  <si>
    <t xml:space="preserve">652</t>
  </si>
  <si>
    <t xml:space="preserve">奚朝钦</t>
  </si>
  <si>
    <t xml:space="preserve">15297469538</t>
  </si>
  <si>
    <t xml:space="preserve">130533206201</t>
  </si>
  <si>
    <t xml:space="preserve">张  营</t>
  </si>
  <si>
    <t xml:space="preserve">张明省</t>
  </si>
  <si>
    <t xml:space="preserve">1513131816</t>
  </si>
  <si>
    <t xml:space="preserve">张立顺</t>
  </si>
  <si>
    <t xml:space="preserve">653</t>
  </si>
  <si>
    <t xml:space="preserve">陶广胜</t>
  </si>
  <si>
    <t xml:space="preserve">13932921852</t>
  </si>
  <si>
    <t xml:space="preserve">130533206203</t>
  </si>
  <si>
    <t xml:space="preserve">刘  营</t>
  </si>
  <si>
    <t xml:space="preserve">刘威壮</t>
  </si>
  <si>
    <t xml:space="preserve">刘贞村</t>
  </si>
  <si>
    <t xml:space="preserve">654</t>
  </si>
  <si>
    <t xml:space="preserve">刘夫华</t>
  </si>
  <si>
    <t xml:space="preserve">15830499559</t>
  </si>
  <si>
    <t xml:space="preserve">655</t>
  </si>
  <si>
    <t xml:space="preserve">董雨帅</t>
  </si>
  <si>
    <t xml:space="preserve">13315930776</t>
  </si>
  <si>
    <t xml:space="preserve">130533206208</t>
  </si>
  <si>
    <t xml:space="preserve">西王庄</t>
  </si>
  <si>
    <t xml:space="preserve">李沛勋</t>
  </si>
  <si>
    <t xml:space="preserve">李沛成</t>
  </si>
  <si>
    <t xml:space="preserve">15100976418</t>
  </si>
  <si>
    <t xml:space="preserve">656</t>
  </si>
  <si>
    <t xml:space="preserve">潘志广</t>
  </si>
  <si>
    <t xml:space="preserve">130533206212</t>
  </si>
  <si>
    <t xml:space="preserve">勿堂村</t>
  </si>
  <si>
    <t xml:space="preserve">刘红见</t>
  </si>
  <si>
    <t xml:space="preserve">刘先成</t>
  </si>
  <si>
    <t xml:space="preserve">15531976526</t>
  </si>
  <si>
    <t xml:space="preserve">657</t>
  </si>
  <si>
    <t xml:space="preserve">梁成宝</t>
  </si>
  <si>
    <t xml:space="preserve">15226837525</t>
  </si>
  <si>
    <t xml:space="preserve">130533206202</t>
  </si>
  <si>
    <t xml:space="preserve">曹  营</t>
  </si>
  <si>
    <t xml:space="preserve">曹保生</t>
  </si>
  <si>
    <t xml:space="preserve">于保合</t>
  </si>
  <si>
    <t xml:space="preserve">658</t>
  </si>
  <si>
    <t xml:space="preserve">曹保根</t>
  </si>
  <si>
    <t xml:space="preserve">15614261156</t>
  </si>
  <si>
    <t xml:space="preserve">659</t>
  </si>
  <si>
    <t xml:space="preserve">曹玉敬</t>
  </si>
  <si>
    <t xml:space="preserve">13691082989</t>
  </si>
  <si>
    <t xml:space="preserve">660</t>
  </si>
  <si>
    <t xml:space="preserve">白建栋</t>
  </si>
  <si>
    <t xml:space="preserve">15028898399</t>
  </si>
  <si>
    <t xml:space="preserve">130533206211</t>
  </si>
  <si>
    <t xml:space="preserve">北马庄</t>
  </si>
  <si>
    <t xml:space="preserve">薛迎波</t>
  </si>
  <si>
    <t xml:space="preserve">宋金峰</t>
  </si>
  <si>
    <t xml:space="preserve">15832940991</t>
  </si>
  <si>
    <t xml:space="preserve">661</t>
  </si>
  <si>
    <t xml:space="preserve">王庆春</t>
  </si>
  <si>
    <t xml:space="preserve">15030951483</t>
  </si>
  <si>
    <t xml:space="preserve">662</t>
  </si>
  <si>
    <t xml:space="preserve">孙业毅</t>
  </si>
  <si>
    <t xml:space="preserve">15532480731</t>
  </si>
  <si>
    <t xml:space="preserve">兴隆寨</t>
  </si>
  <si>
    <t xml:space="preserve">刘长龙</t>
  </si>
  <si>
    <t xml:space="preserve">刘同现</t>
  </si>
  <si>
    <t xml:space="preserve">663</t>
  </si>
  <si>
    <t xml:space="preserve">李泊宁</t>
  </si>
  <si>
    <t xml:space="preserve">13292135976</t>
  </si>
  <si>
    <t xml:space="preserve">130533206220</t>
  </si>
  <si>
    <t xml:space="preserve">窑  洼</t>
  </si>
  <si>
    <t xml:space="preserve">李志林</t>
  </si>
  <si>
    <t xml:space="preserve">李秋涛</t>
  </si>
  <si>
    <t xml:space="preserve">664</t>
  </si>
  <si>
    <t xml:space="preserve">陈卫楼</t>
  </si>
  <si>
    <t xml:space="preserve">13831925160</t>
  </si>
  <si>
    <t xml:space="preserve">130533206207</t>
  </si>
  <si>
    <t xml:space="preserve">军  寨</t>
  </si>
  <si>
    <t xml:space="preserve">耿寿敬</t>
  </si>
  <si>
    <t xml:space="preserve">13400180688</t>
  </si>
  <si>
    <t xml:space="preserve">耿俊格</t>
  </si>
  <si>
    <t xml:space="preserve">665</t>
  </si>
  <si>
    <t xml:space="preserve">李木轩</t>
  </si>
  <si>
    <t xml:space="preserve">13703196343</t>
  </si>
  <si>
    <t xml:space="preserve">666</t>
  </si>
  <si>
    <t xml:space="preserve">陈辉</t>
  </si>
  <si>
    <t xml:space="preserve">17731987508</t>
  </si>
  <si>
    <t xml:space="preserve">130533206221</t>
  </si>
  <si>
    <t xml:space="preserve">元  寺</t>
  </si>
  <si>
    <t xml:space="preserve">田春雷</t>
  </si>
  <si>
    <t xml:space="preserve">田杰亭</t>
  </si>
  <si>
    <t xml:space="preserve">15732926532</t>
  </si>
  <si>
    <t xml:space="preserve">667</t>
  </si>
  <si>
    <t xml:space="preserve">李金环</t>
  </si>
  <si>
    <t xml:space="preserve">15130906879</t>
  </si>
  <si>
    <t xml:space="preserve">668</t>
  </si>
  <si>
    <t xml:space="preserve">刘少武</t>
  </si>
  <si>
    <t xml:space="preserve">18031984443</t>
  </si>
  <si>
    <t xml:space="preserve">130533206214</t>
  </si>
  <si>
    <t xml:space="preserve">邵  一</t>
  </si>
  <si>
    <t xml:space="preserve">张瑞京</t>
  </si>
  <si>
    <t xml:space="preserve">王柱宏</t>
  </si>
  <si>
    <t xml:space="preserve">15832991750</t>
  </si>
  <si>
    <t xml:space="preserve">669</t>
  </si>
  <si>
    <t xml:space="preserve">张明明</t>
  </si>
  <si>
    <t xml:space="preserve">15383195317</t>
  </si>
  <si>
    <t xml:space="preserve">130533206215</t>
  </si>
  <si>
    <t xml:space="preserve">邵  二</t>
  </si>
  <si>
    <t xml:space="preserve">张建刚</t>
  </si>
  <si>
    <t xml:space="preserve">张保江</t>
  </si>
  <si>
    <t xml:space="preserve">15003396336</t>
  </si>
  <si>
    <t xml:space="preserve">670</t>
  </si>
  <si>
    <t xml:space="preserve">郭主兵</t>
  </si>
  <si>
    <t xml:space="preserve">18233098215</t>
  </si>
  <si>
    <t xml:space="preserve">130533206216</t>
  </si>
  <si>
    <t xml:space="preserve">邵  三</t>
  </si>
  <si>
    <t xml:space="preserve">张林阳</t>
  </si>
  <si>
    <t xml:space="preserve">张统</t>
  </si>
  <si>
    <t xml:space="preserve">13102556401</t>
  </si>
  <si>
    <t xml:space="preserve">671</t>
  </si>
  <si>
    <t xml:space="preserve">张万祥</t>
  </si>
  <si>
    <t xml:space="preserve">15228896801</t>
  </si>
  <si>
    <t xml:space="preserve">672</t>
  </si>
  <si>
    <t xml:space="preserve">柳钦卿</t>
  </si>
  <si>
    <t xml:space="preserve">18034096991</t>
  </si>
  <si>
    <t xml:space="preserve">130533206222</t>
  </si>
  <si>
    <t xml:space="preserve">康  一</t>
  </si>
  <si>
    <t xml:space="preserve">张海成</t>
  </si>
  <si>
    <t xml:space="preserve">张恒信</t>
  </si>
  <si>
    <t xml:space="preserve">673</t>
  </si>
  <si>
    <t xml:space="preserve">张世卜</t>
  </si>
  <si>
    <t xml:space="preserve">13932910095</t>
  </si>
  <si>
    <t xml:space="preserve">674</t>
  </si>
  <si>
    <t xml:space="preserve">王彩婧</t>
  </si>
  <si>
    <t xml:space="preserve">13483994604</t>
  </si>
  <si>
    <t xml:space="preserve">130533206223</t>
  </si>
  <si>
    <t xml:space="preserve">康  二</t>
  </si>
  <si>
    <t xml:space="preserve">黄辰杰</t>
  </si>
  <si>
    <t xml:space="preserve">黄瑞彬</t>
  </si>
  <si>
    <t xml:space="preserve">13102593483</t>
  </si>
  <si>
    <t xml:space="preserve">675</t>
  </si>
  <si>
    <t xml:space="preserve">黄瑞景</t>
  </si>
  <si>
    <t xml:space="preserve">15175918980</t>
  </si>
  <si>
    <t xml:space="preserve">676</t>
  </si>
  <si>
    <t xml:space="preserve">董丽聘</t>
  </si>
  <si>
    <t xml:space="preserve">15127952851</t>
  </si>
  <si>
    <t xml:space="preserve">677</t>
  </si>
  <si>
    <t xml:space="preserve">陈智刚</t>
  </si>
  <si>
    <t xml:space="preserve">15227682330</t>
  </si>
  <si>
    <t xml:space="preserve">130533206204</t>
  </si>
  <si>
    <t xml:space="preserve">南里庄</t>
  </si>
  <si>
    <t xml:space="preserve">张明发</t>
  </si>
  <si>
    <t xml:space="preserve">刘兴武</t>
  </si>
  <si>
    <t xml:space="preserve">13722940803</t>
  </si>
  <si>
    <t xml:space="preserve">678</t>
  </si>
  <si>
    <t xml:space="preserve">孙树其</t>
  </si>
  <si>
    <t xml:space="preserve">13363738055</t>
  </si>
  <si>
    <t xml:space="preserve">130533206205</t>
  </si>
  <si>
    <t xml:space="preserve">前花疃</t>
  </si>
  <si>
    <t xml:space="preserve">高振广</t>
  </si>
  <si>
    <t xml:space="preserve">张朝坤</t>
  </si>
  <si>
    <t xml:space="preserve">15632902654</t>
  </si>
  <si>
    <t xml:space="preserve">679</t>
  </si>
  <si>
    <t xml:space="preserve">杨  龙</t>
  </si>
  <si>
    <t xml:space="preserve">15830713673</t>
  </si>
  <si>
    <t xml:space="preserve">130533206206</t>
  </si>
  <si>
    <t xml:space="preserve">后花疃</t>
  </si>
  <si>
    <t xml:space="preserve">于立强</t>
  </si>
  <si>
    <t xml:space="preserve">赵志胜</t>
  </si>
  <si>
    <t xml:space="preserve">15097900406</t>
  </si>
  <si>
    <t xml:space="preserve">680</t>
  </si>
  <si>
    <t xml:space="preserve">岳英雷</t>
  </si>
  <si>
    <t xml:space="preserve">139309228989</t>
  </si>
  <si>
    <t xml:space="preserve">130533206218</t>
  </si>
  <si>
    <t xml:space="preserve">前小辛</t>
  </si>
  <si>
    <t xml:space="preserve">杨振省</t>
  </si>
  <si>
    <t xml:space="preserve">王敬彬</t>
  </si>
  <si>
    <t xml:space="preserve">18812091262</t>
  </si>
  <si>
    <t xml:space="preserve">681</t>
  </si>
  <si>
    <t xml:space="preserve">柴相环</t>
  </si>
  <si>
    <t xml:space="preserve">13903294526</t>
  </si>
  <si>
    <t xml:space="preserve">682</t>
  </si>
  <si>
    <t xml:space="preserve">刘桂双</t>
  </si>
  <si>
    <t xml:space="preserve">13315932169</t>
  </si>
  <si>
    <t xml:space="preserve">130533206219</t>
  </si>
  <si>
    <t xml:space="preserve">后小辛</t>
  </si>
  <si>
    <t xml:space="preserve">董春英</t>
  </si>
  <si>
    <t xml:space="preserve">任存生</t>
  </si>
  <si>
    <t xml:space="preserve">13785986895</t>
  </si>
  <si>
    <t xml:space="preserve">683</t>
  </si>
  <si>
    <t xml:space="preserve">李中连</t>
  </si>
  <si>
    <t xml:space="preserve">15194942190</t>
  </si>
  <si>
    <t xml:space="preserve">684</t>
  </si>
  <si>
    <t xml:space="preserve">1305332022</t>
  </si>
  <si>
    <t xml:space="preserve">枣元乡</t>
  </si>
  <si>
    <t xml:space="preserve">谷鹏</t>
  </si>
  <si>
    <t xml:space="preserve">13315947700</t>
  </si>
  <si>
    <t xml:space="preserve">夏华雨</t>
  </si>
  <si>
    <t xml:space="preserve">130533202214</t>
  </si>
  <si>
    <t xml:space="preserve">枣元</t>
  </si>
  <si>
    <t xml:space="preserve">徐金全</t>
  </si>
  <si>
    <t xml:space="preserve">徐金福</t>
  </si>
  <si>
    <t xml:space="preserve">685</t>
  </si>
  <si>
    <t xml:space="preserve">张建静</t>
  </si>
  <si>
    <t xml:space="preserve">13739682655</t>
  </si>
  <si>
    <t xml:space="preserve">政府乡长</t>
  </si>
  <si>
    <t xml:space="preserve">耿俊海</t>
  </si>
  <si>
    <t xml:space="preserve">686</t>
  </si>
  <si>
    <t xml:space="preserve">徐双英</t>
  </si>
  <si>
    <t xml:space="preserve">687</t>
  </si>
  <si>
    <t xml:space="preserve">解书军</t>
  </si>
  <si>
    <t xml:space="preserve">130533202201</t>
  </si>
  <si>
    <t xml:space="preserve">后洼 </t>
  </si>
  <si>
    <t xml:space="preserve">姜明奎</t>
  </si>
  <si>
    <t xml:space="preserve">乔保群</t>
  </si>
  <si>
    <t xml:space="preserve">688</t>
  </si>
  <si>
    <t xml:space="preserve">胡海霞</t>
  </si>
  <si>
    <t xml:space="preserve">130533202222</t>
  </si>
  <si>
    <t xml:space="preserve">于化</t>
  </si>
  <si>
    <t xml:space="preserve">刘保健</t>
  </si>
  <si>
    <t xml:space="preserve">谢福增</t>
  </si>
  <si>
    <t xml:space="preserve">689</t>
  </si>
  <si>
    <t xml:space="preserve">刘录文</t>
  </si>
  <si>
    <t xml:space="preserve">690</t>
  </si>
  <si>
    <t xml:space="preserve">秦四俊</t>
  </si>
  <si>
    <t xml:space="preserve">130533202219</t>
  </si>
  <si>
    <t xml:space="preserve">司庄</t>
  </si>
  <si>
    <t xml:space="preserve">司金元</t>
  </si>
  <si>
    <t xml:space="preserve">司玉国</t>
  </si>
  <si>
    <t xml:space="preserve">691</t>
  </si>
  <si>
    <t xml:space="preserve">李梅艳</t>
  </si>
  <si>
    <t xml:space="preserve">692</t>
  </si>
  <si>
    <t xml:space="preserve">时秋云</t>
  </si>
  <si>
    <t xml:space="preserve">130533202216</t>
  </si>
  <si>
    <t xml:space="preserve">王里固</t>
  </si>
  <si>
    <t xml:space="preserve">赵相军</t>
  </si>
  <si>
    <t xml:space="preserve">王夫刚</t>
  </si>
  <si>
    <t xml:space="preserve">693</t>
  </si>
  <si>
    <t xml:space="preserve">兴连范</t>
  </si>
  <si>
    <t xml:space="preserve">130533202226</t>
  </si>
  <si>
    <t xml:space="preserve">西里固</t>
  </si>
  <si>
    <t xml:space="preserve">魏清华</t>
  </si>
  <si>
    <t xml:space="preserve">王朋敬</t>
  </si>
  <si>
    <t xml:space="preserve">694</t>
  </si>
  <si>
    <t xml:space="preserve">时丙营</t>
  </si>
  <si>
    <t xml:space="preserve">130533202224</t>
  </si>
  <si>
    <t xml:space="preserve">太庙</t>
  </si>
  <si>
    <t xml:space="preserve">牛振刚</t>
  </si>
  <si>
    <t xml:space="preserve">常金山</t>
  </si>
  <si>
    <t xml:space="preserve">695</t>
  </si>
  <si>
    <t xml:space="preserve">李  亚</t>
  </si>
  <si>
    <t xml:space="preserve">130533202202</t>
  </si>
  <si>
    <t xml:space="preserve">刘洼</t>
  </si>
  <si>
    <t xml:space="preserve">纪俊兴</t>
  </si>
  <si>
    <t xml:space="preserve">李夫安</t>
  </si>
  <si>
    <t xml:space="preserve">696</t>
  </si>
  <si>
    <t xml:space="preserve">赫保忠</t>
  </si>
  <si>
    <t xml:space="preserve">697</t>
  </si>
  <si>
    <t xml:space="preserve">司秋国</t>
  </si>
  <si>
    <t xml:space="preserve">130533202208</t>
  </si>
  <si>
    <t xml:space="preserve">邵固</t>
  </si>
  <si>
    <t xml:space="preserve">张明刚</t>
  </si>
  <si>
    <t xml:space="preserve">孙占宝</t>
  </si>
  <si>
    <t xml:space="preserve">698</t>
  </si>
  <si>
    <t xml:space="preserve">张仲㕵</t>
  </si>
  <si>
    <t xml:space="preserve">699</t>
  </si>
  <si>
    <t xml:space="preserve">花保兴</t>
  </si>
  <si>
    <t xml:space="preserve">700</t>
  </si>
  <si>
    <t xml:space="preserve">王章华</t>
  </si>
  <si>
    <t xml:space="preserve">130533202215</t>
  </si>
  <si>
    <t xml:space="preserve">罗庄</t>
  </si>
  <si>
    <t xml:space="preserve">罗兆臣</t>
  </si>
  <si>
    <t xml:space="preserve">罗希廷</t>
  </si>
  <si>
    <t xml:space="preserve">701</t>
  </si>
  <si>
    <t xml:space="preserve">贾明辉</t>
  </si>
  <si>
    <t xml:space="preserve">130533202213</t>
  </si>
  <si>
    <t xml:space="preserve">鸡泽屯</t>
  </si>
  <si>
    <t xml:space="preserve">丁树锐</t>
  </si>
  <si>
    <t xml:space="preserve">丁树刚</t>
  </si>
  <si>
    <t xml:space="preserve">702</t>
  </si>
  <si>
    <t xml:space="preserve">丁春晓</t>
  </si>
  <si>
    <t xml:space="preserve">703</t>
  </si>
  <si>
    <t xml:space="preserve">李尚忠</t>
  </si>
  <si>
    <t xml:space="preserve">130533202210</t>
  </si>
  <si>
    <t xml:space="preserve">井湖寨</t>
  </si>
  <si>
    <t xml:space="preserve">张书河</t>
  </si>
  <si>
    <t xml:space="preserve">张书桥</t>
  </si>
  <si>
    <t xml:space="preserve">704</t>
  </si>
  <si>
    <t xml:space="preserve">张清林</t>
  </si>
  <si>
    <t xml:space="preserve">705</t>
  </si>
  <si>
    <t xml:space="preserve">陈红杰</t>
  </si>
  <si>
    <t xml:space="preserve">130533202229</t>
  </si>
  <si>
    <t xml:space="preserve">大芦</t>
  </si>
  <si>
    <t xml:space="preserve">李庆友</t>
  </si>
  <si>
    <t xml:space="preserve">王玉贵</t>
  </si>
  <si>
    <t xml:space="preserve">706</t>
  </si>
  <si>
    <t xml:space="preserve">李传军</t>
  </si>
  <si>
    <t xml:space="preserve">707</t>
  </si>
  <si>
    <t xml:space="preserve">李玉芳</t>
  </si>
  <si>
    <t xml:space="preserve">130533202236</t>
  </si>
  <si>
    <t xml:space="preserve">潘店</t>
  </si>
  <si>
    <t xml:space="preserve">张占凯</t>
  </si>
  <si>
    <t xml:space="preserve">张均红</t>
  </si>
  <si>
    <t xml:space="preserve">708</t>
  </si>
  <si>
    <t xml:space="preserve">张召勇</t>
  </si>
  <si>
    <t xml:space="preserve">709</t>
  </si>
  <si>
    <t xml:space="preserve">郭瑞海</t>
  </si>
  <si>
    <t xml:space="preserve">130533202234</t>
  </si>
  <si>
    <t xml:space="preserve">南辛庄</t>
  </si>
  <si>
    <t xml:space="preserve">张乃通</t>
  </si>
  <si>
    <t xml:space="preserve">张乃谦</t>
  </si>
  <si>
    <t xml:space="preserve">710</t>
  </si>
  <si>
    <t xml:space="preserve">于佳永</t>
  </si>
  <si>
    <t xml:space="preserve">130533202207</t>
  </si>
  <si>
    <t xml:space="preserve">刘西平</t>
  </si>
  <si>
    <t xml:space="preserve">刘培岗</t>
  </si>
  <si>
    <t xml:space="preserve">711</t>
  </si>
  <si>
    <t xml:space="preserve">刘培文</t>
  </si>
  <si>
    <t xml:space="preserve">712</t>
  </si>
  <si>
    <t xml:space="preserve">马新军</t>
  </si>
  <si>
    <t xml:space="preserve">130533202212</t>
  </si>
  <si>
    <t xml:space="preserve">前洼</t>
  </si>
  <si>
    <t xml:space="preserve">高金辉</t>
  </si>
  <si>
    <t xml:space="preserve">司秀荣</t>
  </si>
  <si>
    <t xml:space="preserve">713</t>
  </si>
  <si>
    <t xml:space="preserve">闫振飞</t>
  </si>
  <si>
    <t xml:space="preserve">130533202206</t>
  </si>
  <si>
    <t xml:space="preserve">李店 </t>
  </si>
  <si>
    <t xml:space="preserve">陈佰斌</t>
  </si>
  <si>
    <t xml:space="preserve">赵连华</t>
  </si>
  <si>
    <t xml:space="preserve">714</t>
  </si>
  <si>
    <t xml:space="preserve">石万路</t>
  </si>
  <si>
    <t xml:space="preserve">715</t>
  </si>
  <si>
    <t xml:space="preserve">孙金龙</t>
  </si>
  <si>
    <t xml:space="preserve">130533202231</t>
  </si>
  <si>
    <t xml:space="preserve">后辛庄</t>
  </si>
  <si>
    <t xml:space="preserve">刘春河</t>
  </si>
  <si>
    <t xml:space="preserve">刘仕潭</t>
  </si>
  <si>
    <t xml:space="preserve">716</t>
  </si>
  <si>
    <t xml:space="preserve">杨彩平</t>
  </si>
  <si>
    <t xml:space="preserve">130533202211</t>
  </si>
  <si>
    <t xml:space="preserve">魏寨</t>
  </si>
  <si>
    <t xml:space="preserve">刘保海</t>
  </si>
  <si>
    <t xml:space="preserve">刘树彬</t>
  </si>
  <si>
    <t xml:space="preserve">717</t>
  </si>
  <si>
    <t xml:space="preserve">安宇</t>
  </si>
  <si>
    <t xml:space="preserve">718</t>
  </si>
  <si>
    <t xml:space="preserve">戴洪强</t>
  </si>
  <si>
    <t xml:space="preserve">130533202203</t>
  </si>
  <si>
    <t xml:space="preserve">东台吉</t>
  </si>
  <si>
    <t xml:space="preserve">赵立国</t>
  </si>
  <si>
    <t xml:space="preserve">由久改</t>
  </si>
  <si>
    <t xml:space="preserve">719</t>
  </si>
  <si>
    <t xml:space="preserve">赵佰华</t>
  </si>
  <si>
    <t xml:space="preserve">720</t>
  </si>
  <si>
    <t xml:space="preserve">杨柳</t>
  </si>
  <si>
    <t xml:space="preserve">130533202221</t>
  </si>
  <si>
    <t xml:space="preserve">西台吉</t>
  </si>
  <si>
    <t xml:space="preserve">秦彬生</t>
  </si>
  <si>
    <t xml:space="preserve">秦本杰</t>
  </si>
  <si>
    <t xml:space="preserve">721</t>
  </si>
  <si>
    <t xml:space="preserve">闫风路</t>
  </si>
  <si>
    <t xml:space="preserve">722</t>
  </si>
  <si>
    <t xml:space="preserve">田夫国</t>
  </si>
  <si>
    <t xml:space="preserve">130533202235</t>
  </si>
  <si>
    <t xml:space="preserve">李玉峰</t>
  </si>
  <si>
    <t xml:space="preserve">李玉良</t>
  </si>
  <si>
    <t xml:space="preserve">723</t>
  </si>
  <si>
    <t xml:space="preserve">王贵华</t>
  </si>
  <si>
    <t xml:space="preserve">130533202204</t>
  </si>
  <si>
    <t xml:space="preserve">牛寨</t>
  </si>
  <si>
    <t xml:space="preserve">孙庆涛</t>
  </si>
  <si>
    <t xml:space="preserve">孙殿才</t>
  </si>
  <si>
    <t xml:space="preserve">724</t>
  </si>
  <si>
    <t xml:space="preserve">孙登新</t>
  </si>
  <si>
    <t xml:space="preserve">725</t>
  </si>
  <si>
    <t xml:space="preserve">王建萌</t>
  </si>
  <si>
    <t xml:space="preserve">130533202232</t>
  </si>
  <si>
    <t xml:space="preserve">翁屯</t>
  </si>
  <si>
    <t xml:space="preserve">任宏彦</t>
  </si>
  <si>
    <t xml:space="preserve">任光保</t>
  </si>
  <si>
    <t xml:space="preserve">726</t>
  </si>
  <si>
    <t xml:space="preserve">130533202230</t>
  </si>
  <si>
    <t xml:space="preserve">官地</t>
  </si>
  <si>
    <t xml:space="preserve">胡景文</t>
  </si>
  <si>
    <t xml:space="preserve">胡景豪</t>
  </si>
  <si>
    <t xml:space="preserve">727</t>
  </si>
  <si>
    <t xml:space="preserve">孟庆会</t>
  </si>
  <si>
    <t xml:space="preserve">728</t>
  </si>
  <si>
    <t xml:space="preserve">张召真</t>
  </si>
  <si>
    <t xml:space="preserve">130533202233</t>
  </si>
  <si>
    <t xml:space="preserve">刘屯</t>
  </si>
  <si>
    <t xml:space="preserve">刘桂新</t>
  </si>
  <si>
    <t xml:space="preserve">刘彬生</t>
  </si>
  <si>
    <t xml:space="preserve">729</t>
  </si>
  <si>
    <t xml:space="preserve">张晓月</t>
  </si>
  <si>
    <t xml:space="preserve">130533202217</t>
  </si>
  <si>
    <t xml:space="preserve">东庄</t>
  </si>
  <si>
    <t xml:space="preserve">范长林</t>
  </si>
  <si>
    <t xml:space="preserve">单俊海</t>
  </si>
  <si>
    <t xml:space="preserve">730</t>
  </si>
  <si>
    <t xml:space="preserve">张群华</t>
  </si>
  <si>
    <t xml:space="preserve">130533202227</t>
  </si>
  <si>
    <t xml:space="preserve">寺前</t>
  </si>
  <si>
    <t xml:space="preserve">张召雷</t>
  </si>
  <si>
    <t xml:space="preserve">吴兴瑞</t>
  </si>
  <si>
    <t xml:space="preserve">731</t>
  </si>
  <si>
    <t xml:space="preserve">张四修</t>
  </si>
  <si>
    <t xml:space="preserve">732</t>
  </si>
  <si>
    <t xml:space="preserve">刘润鑫</t>
  </si>
  <si>
    <t xml:space="preserve">130533202209</t>
  </si>
  <si>
    <t xml:space="preserve">邱树庆</t>
  </si>
  <si>
    <t xml:space="preserve">李玉信</t>
  </si>
  <si>
    <t xml:space="preserve">733</t>
  </si>
  <si>
    <t xml:space="preserve">张立华</t>
  </si>
  <si>
    <t xml:space="preserve">130533202228</t>
  </si>
  <si>
    <t xml:space="preserve">丁寨</t>
  </si>
  <si>
    <t xml:space="preserve">王怀芝</t>
  </si>
  <si>
    <t xml:space="preserve">王怀军</t>
  </si>
  <si>
    <t xml:space="preserve">734</t>
  </si>
  <si>
    <t xml:space="preserve">郑忠武</t>
  </si>
  <si>
    <t xml:space="preserve">735</t>
  </si>
  <si>
    <t xml:space="preserve">郑后志</t>
  </si>
  <si>
    <t xml:space="preserve">736</t>
  </si>
  <si>
    <t xml:space="preserve">魏新朝</t>
  </si>
  <si>
    <t xml:space="preserve">130533202218</t>
  </si>
  <si>
    <t xml:space="preserve">闫里固</t>
  </si>
  <si>
    <t xml:space="preserve">葛立会</t>
  </si>
  <si>
    <t xml:space="preserve">刘焕拿</t>
  </si>
  <si>
    <t xml:space="preserve">737</t>
  </si>
  <si>
    <t xml:space="preserve">130533202220</t>
  </si>
  <si>
    <t xml:space="preserve">董里固</t>
  </si>
  <si>
    <t xml:space="preserve">董明忠</t>
  </si>
  <si>
    <t xml:space="preserve">738</t>
  </si>
  <si>
    <t xml:space="preserve">司双英</t>
  </si>
  <si>
    <t xml:space="preserve">130533202223</t>
  </si>
  <si>
    <t xml:space="preserve">辛台林</t>
  </si>
  <si>
    <t xml:space="preserve">王海祥</t>
  </si>
  <si>
    <t xml:space="preserve">王海朋</t>
  </si>
  <si>
    <t xml:space="preserve">739</t>
  </si>
  <si>
    <t xml:space="preserve">石书军</t>
  </si>
  <si>
    <t xml:space="preserve">740</t>
  </si>
  <si>
    <t xml:space="preserve">唐丽英</t>
  </si>
  <si>
    <t xml:space="preserve">130533202225</t>
  </si>
  <si>
    <t xml:space="preserve">王屯</t>
  </si>
  <si>
    <t xml:space="preserve">付多会</t>
  </si>
  <si>
    <t xml:space="preserve">付多全</t>
  </si>
  <si>
    <t xml:space="preserve">741</t>
  </si>
  <si>
    <t xml:space="preserve">侯仁扬</t>
  </si>
  <si>
    <t xml:space="preserve">130533202205</t>
  </si>
  <si>
    <t xml:space="preserve">全礼</t>
  </si>
  <si>
    <t xml:space="preserve">伊之霞</t>
  </si>
  <si>
    <t xml:space="preserve">伊之玉</t>
  </si>
  <si>
    <t xml:space="preserve">742</t>
  </si>
  <si>
    <t xml:space="preserve">伊娜</t>
  </si>
  <si>
    <t xml:space="preserve">743</t>
  </si>
  <si>
    <t xml:space="preserve">13053310300</t>
  </si>
  <si>
    <t xml:space="preserve">侯炳辉</t>
  </si>
  <si>
    <t xml:space="preserve">13932956028</t>
  </si>
  <si>
    <t xml:space="preserve">镇党委书记</t>
  </si>
  <si>
    <t xml:space="preserve">李明</t>
  </si>
  <si>
    <t xml:space="preserve">130533103201</t>
  </si>
  <si>
    <t xml:space="preserve">北侯贯</t>
  </si>
  <si>
    <t xml:space="preserve">刘金雷</t>
  </si>
  <si>
    <t xml:space="preserve">13784924555</t>
  </si>
  <si>
    <t xml:space="preserve">刘新景</t>
  </si>
  <si>
    <t xml:space="preserve">744</t>
  </si>
  <si>
    <t xml:space="preserve">高龙辉</t>
  </si>
  <si>
    <t xml:space="preserve">13831931380</t>
  </si>
  <si>
    <t xml:space="preserve">张长经</t>
  </si>
  <si>
    <t xml:space="preserve">745</t>
  </si>
  <si>
    <t xml:space="preserve">130533103203</t>
  </si>
  <si>
    <t xml:space="preserve">南侯贯</t>
  </si>
  <si>
    <t xml:space="preserve">史志肖</t>
  </si>
  <si>
    <t xml:space="preserve">13933744618</t>
  </si>
  <si>
    <t xml:space="preserve">王万良</t>
  </si>
  <si>
    <t xml:space="preserve">13730386069</t>
  </si>
  <si>
    <t xml:space="preserve">746</t>
  </si>
  <si>
    <t xml:space="preserve">13333199104</t>
  </si>
  <si>
    <t xml:space="preserve">747</t>
  </si>
  <si>
    <t xml:space="preserve">130533103202</t>
  </si>
  <si>
    <t xml:space="preserve">西侯贯</t>
  </si>
  <si>
    <t xml:space="preserve">李朝友</t>
  </si>
  <si>
    <t xml:space="preserve">18233089388</t>
  </si>
  <si>
    <t xml:space="preserve">李朝利</t>
  </si>
  <si>
    <t xml:space="preserve">15532972567</t>
  </si>
  <si>
    <t xml:space="preserve">748</t>
  </si>
  <si>
    <t xml:space="preserve">130533103206</t>
  </si>
  <si>
    <t xml:space="preserve">宫庄</t>
  </si>
  <si>
    <t xml:space="preserve">宫国泉</t>
  </si>
  <si>
    <t xml:space="preserve">15632915911</t>
  </si>
  <si>
    <t xml:space="preserve">宫国勇</t>
  </si>
  <si>
    <t xml:space="preserve">749</t>
  </si>
  <si>
    <t xml:space="preserve">宫信福</t>
  </si>
  <si>
    <t xml:space="preserve">750</t>
  </si>
  <si>
    <t xml:space="preserve">130533103207</t>
  </si>
  <si>
    <t xml:space="preserve">梁庄</t>
  </si>
  <si>
    <t xml:space="preserve">梁红福</t>
  </si>
  <si>
    <t xml:space="preserve">15930940481</t>
  </si>
  <si>
    <t xml:space="preserve">梁振山</t>
  </si>
  <si>
    <t xml:space="preserve">13483980855</t>
  </si>
  <si>
    <t xml:space="preserve">751</t>
  </si>
  <si>
    <t xml:space="preserve">130533103209</t>
  </si>
  <si>
    <t xml:space="preserve">北狼窝</t>
  </si>
  <si>
    <t xml:space="preserve">张又字</t>
  </si>
  <si>
    <t xml:space="preserve">15832963123</t>
  </si>
  <si>
    <t xml:space="preserve">刘云海</t>
  </si>
  <si>
    <t xml:space="preserve">752</t>
  </si>
  <si>
    <t xml:space="preserve">130533103208</t>
  </si>
  <si>
    <t xml:space="preserve">南狼窝</t>
  </si>
  <si>
    <t xml:space="preserve">张培宁</t>
  </si>
  <si>
    <t xml:space="preserve">13463923332</t>
  </si>
  <si>
    <t xml:space="preserve">张培保</t>
  </si>
  <si>
    <t xml:space="preserve">753</t>
  </si>
  <si>
    <t xml:space="preserve">杨英英</t>
  </si>
  <si>
    <t xml:space="preserve">18831964320</t>
  </si>
  <si>
    <t xml:space="preserve">130533103204</t>
  </si>
  <si>
    <t xml:space="preserve">北中侯</t>
  </si>
  <si>
    <t xml:space="preserve">张保树</t>
  </si>
  <si>
    <t xml:space="preserve">13373092396</t>
  </si>
  <si>
    <t xml:space="preserve">张贵召</t>
  </si>
  <si>
    <t xml:space="preserve">15930931345</t>
  </si>
  <si>
    <t xml:space="preserve">754</t>
  </si>
  <si>
    <t xml:space="preserve"> </t>
  </si>
  <si>
    <t xml:space="preserve">刘庚谦</t>
  </si>
  <si>
    <t xml:space="preserve">15075944615</t>
  </si>
  <si>
    <t xml:space="preserve">755</t>
  </si>
  <si>
    <t xml:space="preserve">130533103205</t>
  </si>
  <si>
    <t xml:space="preserve">南中侯</t>
  </si>
  <si>
    <t xml:space="preserve">吕登林</t>
  </si>
  <si>
    <t xml:space="preserve">15833298826</t>
  </si>
  <si>
    <t xml:space="preserve">吕洪东</t>
  </si>
  <si>
    <t xml:space="preserve">756</t>
  </si>
  <si>
    <t xml:space="preserve">王风茹</t>
  </si>
  <si>
    <t xml:space="preserve">18330025859</t>
  </si>
  <si>
    <t xml:space="preserve">130533103235</t>
  </si>
  <si>
    <t xml:space="preserve">北仕</t>
  </si>
  <si>
    <t xml:space="preserve">张怀强</t>
  </si>
  <si>
    <t xml:space="preserve"> 15226803130</t>
  </si>
  <si>
    <t xml:space="preserve">郝英华</t>
  </si>
  <si>
    <t xml:space="preserve">757</t>
  </si>
  <si>
    <t xml:space="preserve">李东旭</t>
  </si>
  <si>
    <t xml:space="preserve">758</t>
  </si>
  <si>
    <t xml:space="preserve">130533103236</t>
  </si>
  <si>
    <t xml:space="preserve">南仕</t>
  </si>
  <si>
    <t xml:space="preserve">吕元霄</t>
  </si>
  <si>
    <t xml:space="preserve">13131934138</t>
  </si>
  <si>
    <t xml:space="preserve">吕福海</t>
  </si>
  <si>
    <t xml:space="preserve">759</t>
  </si>
  <si>
    <t xml:space="preserve">吕登辉</t>
  </si>
  <si>
    <t xml:space="preserve">760</t>
  </si>
  <si>
    <t xml:space="preserve">袁海洲</t>
  </si>
  <si>
    <t xml:space="preserve">15731908986</t>
  </si>
  <si>
    <t xml:space="preserve">130533103234</t>
  </si>
  <si>
    <t xml:space="preserve">刘庄</t>
  </si>
  <si>
    <t xml:space="preserve">刘跃华</t>
  </si>
  <si>
    <t xml:space="preserve">15284351920</t>
  </si>
  <si>
    <t xml:space="preserve">刘通顺</t>
  </si>
  <si>
    <t xml:space="preserve">761</t>
  </si>
  <si>
    <t xml:space="preserve">130533103233</t>
  </si>
  <si>
    <t xml:space="preserve">杨长屯</t>
  </si>
  <si>
    <t xml:space="preserve">王亚洲</t>
  </si>
  <si>
    <t xml:space="preserve">15030930999</t>
  </si>
  <si>
    <t xml:space="preserve">张子浩</t>
  </si>
  <si>
    <t xml:space="preserve">762</t>
  </si>
  <si>
    <t xml:space="preserve">王明桂</t>
  </si>
  <si>
    <t xml:space="preserve">763</t>
  </si>
  <si>
    <t xml:space="preserve">13730092787</t>
  </si>
  <si>
    <t xml:space="preserve">130533103215</t>
  </si>
  <si>
    <t xml:space="preserve">大潘庄</t>
  </si>
  <si>
    <t xml:space="preserve">牛东青</t>
  </si>
  <si>
    <t xml:space="preserve">13930973968</t>
  </si>
  <si>
    <t xml:space="preserve">邢立才</t>
  </si>
  <si>
    <t xml:space="preserve">764</t>
  </si>
  <si>
    <t xml:space="preserve">邢林生</t>
  </si>
  <si>
    <t xml:space="preserve">765</t>
  </si>
  <si>
    <t xml:space="preserve">130533103216</t>
  </si>
  <si>
    <t xml:space="preserve">中潘庄</t>
  </si>
  <si>
    <t xml:space="preserve">董书克</t>
  </si>
  <si>
    <t xml:space="preserve">董修刚</t>
  </si>
  <si>
    <t xml:space="preserve">766</t>
  </si>
  <si>
    <t xml:space="preserve">田立攀</t>
  </si>
  <si>
    <t xml:space="preserve">18830990166</t>
  </si>
  <si>
    <t xml:space="preserve">130533103217</t>
  </si>
  <si>
    <t xml:space="preserve">西潘庄</t>
  </si>
  <si>
    <t xml:space="preserve">康长江</t>
  </si>
  <si>
    <t xml:space="preserve">15297432667</t>
  </si>
  <si>
    <t xml:space="preserve">李国方</t>
  </si>
  <si>
    <t xml:space="preserve">767</t>
  </si>
  <si>
    <t xml:space="preserve">于之强</t>
  </si>
  <si>
    <t xml:space="preserve">768</t>
  </si>
  <si>
    <t xml:space="preserve">130533103218</t>
  </si>
  <si>
    <t xml:space="preserve">小潘庄</t>
  </si>
  <si>
    <t xml:space="preserve">刘瑞峰</t>
  </si>
  <si>
    <t xml:space="preserve">刘跃河</t>
  </si>
  <si>
    <t xml:space="preserve">769</t>
  </si>
  <si>
    <t xml:space="preserve">贺长治</t>
  </si>
  <si>
    <t xml:space="preserve">15227635166</t>
  </si>
  <si>
    <t xml:space="preserve">130533103210</t>
  </si>
  <si>
    <t xml:space="preserve">前郭固</t>
  </si>
  <si>
    <t xml:space="preserve">马贵龙</t>
  </si>
  <si>
    <t xml:space="preserve">13191623111</t>
  </si>
  <si>
    <t xml:space="preserve">赵统帅</t>
  </si>
  <si>
    <t xml:space="preserve">770</t>
  </si>
  <si>
    <t xml:space="preserve">赵保珍</t>
  </si>
  <si>
    <t xml:space="preserve">771</t>
  </si>
  <si>
    <t xml:space="preserve">130533103212</t>
  </si>
  <si>
    <t xml:space="preserve">后郭固</t>
  </si>
  <si>
    <t xml:space="preserve">张继君</t>
  </si>
  <si>
    <t xml:space="preserve">13930993090</t>
  </si>
  <si>
    <t xml:space="preserve">张家彬</t>
  </si>
  <si>
    <t xml:space="preserve">15132989994</t>
  </si>
  <si>
    <t xml:space="preserve">772</t>
  </si>
  <si>
    <t xml:space="preserve">张家林</t>
  </si>
  <si>
    <t xml:space="preserve">13731993139</t>
  </si>
  <si>
    <t xml:space="preserve">773</t>
  </si>
  <si>
    <t xml:space="preserve">130533103211</t>
  </si>
  <si>
    <t xml:space="preserve">秦郭固</t>
  </si>
  <si>
    <t xml:space="preserve">夏其相</t>
  </si>
  <si>
    <t xml:space="preserve">13731595029</t>
  </si>
  <si>
    <t xml:space="preserve">高光振</t>
  </si>
  <si>
    <t xml:space="preserve">13383392389</t>
  </si>
  <si>
    <t xml:space="preserve">774</t>
  </si>
  <si>
    <t xml:space="preserve">130533103213</t>
  </si>
  <si>
    <t xml:space="preserve">东郭固</t>
  </si>
  <si>
    <t xml:space="preserve">张克宁</t>
  </si>
  <si>
    <t xml:space="preserve">18714238111 </t>
  </si>
  <si>
    <t xml:space="preserve">杨周</t>
  </si>
  <si>
    <t xml:space="preserve">775</t>
  </si>
  <si>
    <t xml:space="preserve">张玉波</t>
  </si>
  <si>
    <t xml:space="preserve">776</t>
  </si>
  <si>
    <t xml:space="preserve">130533103214</t>
  </si>
  <si>
    <t xml:space="preserve">马桥</t>
  </si>
  <si>
    <t xml:space="preserve">史会刚</t>
  </si>
  <si>
    <t xml:space="preserve">史军旗</t>
  </si>
  <si>
    <t xml:space="preserve">777</t>
  </si>
  <si>
    <t xml:space="preserve">史养臣</t>
  </si>
  <si>
    <t xml:space="preserve">778</t>
  </si>
  <si>
    <t xml:space="preserve">130533103227</t>
  </si>
  <si>
    <t xml:space="preserve">李福勇</t>
  </si>
  <si>
    <t xml:space="preserve">13784929618</t>
  </si>
  <si>
    <t xml:space="preserve">孙福禄</t>
  </si>
  <si>
    <t xml:space="preserve">779</t>
  </si>
  <si>
    <t xml:space="preserve">刘炎强</t>
  </si>
  <si>
    <t xml:space="preserve">15100975270</t>
  </si>
  <si>
    <t xml:space="preserve">130533103223</t>
  </si>
  <si>
    <t xml:space="preserve">赵宋村</t>
  </si>
  <si>
    <t xml:space="preserve">赵相助</t>
  </si>
  <si>
    <t xml:space="preserve">赵双占</t>
  </si>
  <si>
    <t xml:space="preserve">780</t>
  </si>
  <si>
    <t xml:space="preserve">130533103226</t>
  </si>
  <si>
    <t xml:space="preserve">李宋村</t>
  </si>
  <si>
    <t xml:space="preserve">任志君</t>
  </si>
  <si>
    <t xml:space="preserve">李善平</t>
  </si>
  <si>
    <t xml:space="preserve">781</t>
  </si>
  <si>
    <t xml:space="preserve">130533103225</t>
  </si>
  <si>
    <t xml:space="preserve">魏宋村</t>
  </si>
  <si>
    <t xml:space="preserve">魏再宝</t>
  </si>
  <si>
    <t xml:space="preserve">魏英希</t>
  </si>
  <si>
    <t xml:space="preserve">782</t>
  </si>
  <si>
    <t xml:space="preserve">马晓琴</t>
  </si>
  <si>
    <t xml:space="preserve">783</t>
  </si>
  <si>
    <t xml:space="preserve">130533103224</t>
  </si>
  <si>
    <t xml:space="preserve">杨宋村</t>
  </si>
  <si>
    <t xml:space="preserve">杨俊珍</t>
  </si>
  <si>
    <t xml:space="preserve">杨俊雨</t>
  </si>
  <si>
    <t xml:space="preserve">784</t>
  </si>
  <si>
    <t xml:space="preserve">杨立新</t>
  </si>
  <si>
    <t xml:space="preserve">785</t>
  </si>
  <si>
    <t xml:space="preserve">董占宁</t>
  </si>
  <si>
    <t xml:space="preserve">15097927201</t>
  </si>
  <si>
    <t xml:space="preserve">130533103219</t>
  </si>
  <si>
    <t xml:space="preserve">前王村</t>
  </si>
  <si>
    <t xml:space="preserve">段朝林</t>
  </si>
  <si>
    <t xml:space="preserve">段庆朝</t>
  </si>
  <si>
    <t xml:space="preserve">786</t>
  </si>
  <si>
    <t xml:space="preserve">张志兵</t>
  </si>
  <si>
    <t xml:space="preserve">787</t>
  </si>
  <si>
    <t xml:space="preserve">130533103220</t>
  </si>
  <si>
    <t xml:space="preserve">西王村</t>
  </si>
  <si>
    <t xml:space="preserve">李俊</t>
  </si>
  <si>
    <t xml:space="preserve">李东帅</t>
  </si>
  <si>
    <t xml:space="preserve">788</t>
  </si>
  <si>
    <t xml:space="preserve">李笑博</t>
  </si>
  <si>
    <t xml:space="preserve">789</t>
  </si>
  <si>
    <t xml:space="preserve">130533103221</t>
  </si>
  <si>
    <t xml:space="preserve">后王村</t>
  </si>
  <si>
    <t xml:space="preserve">王强军</t>
  </si>
  <si>
    <t xml:space="preserve">15931988826</t>
  </si>
  <si>
    <t xml:space="preserve">王伟</t>
  </si>
  <si>
    <t xml:space="preserve">790</t>
  </si>
  <si>
    <t xml:space="preserve">王杰中</t>
  </si>
  <si>
    <t xml:space="preserve">791</t>
  </si>
  <si>
    <t xml:space="preserve">130533103222</t>
  </si>
  <si>
    <t xml:space="preserve">义合营</t>
  </si>
  <si>
    <t xml:space="preserve">张俊生</t>
  </si>
  <si>
    <t xml:space="preserve">18333971777</t>
  </si>
  <si>
    <t xml:space="preserve">郝金兰</t>
  </si>
  <si>
    <t xml:space="preserve">792</t>
  </si>
  <si>
    <t xml:space="preserve">王平平</t>
  </si>
  <si>
    <t xml:space="preserve">793</t>
  </si>
  <si>
    <t xml:space="preserve">段长江</t>
  </si>
  <si>
    <t xml:space="preserve">130533103230</t>
  </si>
  <si>
    <t xml:space="preserve">崔里庄</t>
  </si>
  <si>
    <t xml:space="preserve">王炳稳</t>
  </si>
  <si>
    <t xml:space="preserve">王洪欣</t>
  </si>
  <si>
    <t xml:space="preserve">794</t>
  </si>
  <si>
    <t xml:space="preserve">130533103228</t>
  </si>
  <si>
    <t xml:space="preserve">焦里庄</t>
  </si>
  <si>
    <t xml:space="preserve">王尚通</t>
  </si>
  <si>
    <t xml:space="preserve">王文彪</t>
  </si>
  <si>
    <t xml:space="preserve">795</t>
  </si>
  <si>
    <t xml:space="preserve">130533103229</t>
  </si>
  <si>
    <t xml:space="preserve">大里庄</t>
  </si>
  <si>
    <t xml:space="preserve">李庆召</t>
  </si>
  <si>
    <t xml:space="preserve">贾瑞峰</t>
  </si>
  <si>
    <t xml:space="preserve">796</t>
  </si>
  <si>
    <t xml:space="preserve">130533103231</t>
  </si>
  <si>
    <t xml:space="preserve">东董吕庄</t>
  </si>
  <si>
    <t xml:space="preserve">王艳春</t>
  </si>
  <si>
    <t xml:space="preserve">闫焕芹</t>
  </si>
  <si>
    <t xml:space="preserve">797</t>
  </si>
  <si>
    <t xml:space="preserve">130533103232</t>
  </si>
  <si>
    <t xml:space="preserve">西董吕庄</t>
  </si>
  <si>
    <t xml:space="preserve">刘玉俊</t>
  </si>
  <si>
    <t xml:space="preserve">周明昌</t>
  </si>
  <si>
    <t xml:space="preserve">798</t>
  </si>
  <si>
    <t xml:space="preserve">刘玉祥</t>
  </si>
  <si>
    <t xml:space="preserve">799</t>
  </si>
  <si>
    <t xml:space="preserve">闫占勋</t>
  </si>
  <si>
    <t xml:space="preserve">800</t>
  </si>
  <si>
    <t xml:space="preserve">孙国志</t>
  </si>
  <si>
    <t xml:space="preserve">合计</t>
  </si>
  <si>
    <r>
      <rPr>
        <b val="true"/>
        <sz val="11"/>
        <color rgb="FF000000"/>
        <rFont val="Noto Sans"/>
        <family val="2"/>
      </rPr>
      <t xml:space="preserve">本县（市、区）共有乡（镇、街道）（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）个，设二级网格（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）个，二级网格长（</t>
    </r>
    <r>
      <rPr>
        <b val="true"/>
        <sz val="11"/>
        <color rgb="FF000000"/>
        <rFont val="宋体"/>
        <family val="0"/>
        <charset val="134"/>
      </rPr>
      <t xml:space="preserve">32</t>
    </r>
    <r>
      <rPr>
        <b val="true"/>
        <sz val="11"/>
        <color rgb="FF000000"/>
        <rFont val="Noto Sans"/>
        <family val="2"/>
      </rPr>
      <t xml:space="preserve">）名，二级分网格长（</t>
    </r>
    <r>
      <rPr>
        <b val="true"/>
        <sz val="11"/>
        <color rgb="FF000000"/>
        <rFont val="宋体"/>
        <family val="0"/>
        <charset val="134"/>
      </rPr>
      <t xml:space="preserve">422</t>
    </r>
    <r>
      <rPr>
        <b val="true"/>
        <sz val="11"/>
        <color rgb="FF000000"/>
        <rFont val="Noto Sans"/>
        <family val="2"/>
      </rPr>
      <t xml:space="preserve">）名，二级网格监督员（</t>
    </r>
    <r>
      <rPr>
        <b val="true"/>
        <sz val="11"/>
        <color rgb="FF000000"/>
        <rFont val="宋体"/>
        <family val="0"/>
        <charset val="134"/>
      </rPr>
      <t xml:space="preserve">422</t>
    </r>
    <r>
      <rPr>
        <b val="true"/>
        <sz val="11"/>
        <color rgb="FF000000"/>
        <rFont val="Noto Sans"/>
        <family val="2"/>
      </rPr>
      <t xml:space="preserve">）名；共有村（居委会）（</t>
    </r>
    <r>
      <rPr>
        <b val="true"/>
        <sz val="11"/>
        <color rgb="FF000000"/>
        <rFont val="宋体"/>
        <family val="0"/>
        <charset val="134"/>
      </rPr>
      <t xml:space="preserve">522</t>
    </r>
    <r>
      <rPr>
        <b val="true"/>
        <sz val="11"/>
        <color rgb="FF000000"/>
        <rFont val="Noto Sans"/>
        <family val="2"/>
      </rPr>
      <t xml:space="preserve">）个，设三级网格（</t>
    </r>
    <r>
      <rPr>
        <b val="true"/>
        <sz val="11"/>
        <color rgb="FF000000"/>
        <rFont val="宋体"/>
        <family val="0"/>
        <charset val="134"/>
      </rPr>
      <t xml:space="preserve">522</t>
    </r>
    <r>
      <rPr>
        <b val="true"/>
        <sz val="11"/>
        <color rgb="FF000000"/>
        <rFont val="Noto Sans"/>
        <family val="2"/>
      </rPr>
      <t xml:space="preserve">）个，三级网格长（</t>
    </r>
    <r>
      <rPr>
        <b val="true"/>
        <sz val="11"/>
        <color rgb="FF000000"/>
        <rFont val="宋体"/>
        <family val="0"/>
        <charset val="134"/>
      </rPr>
      <t xml:space="preserve">522</t>
    </r>
    <r>
      <rPr>
        <b val="true"/>
        <sz val="11"/>
        <color rgb="FF000000"/>
        <rFont val="Noto Sans"/>
        <family val="2"/>
      </rPr>
      <t xml:space="preserve">）个，三级网格员（</t>
    </r>
    <r>
      <rPr>
        <b val="true"/>
        <sz val="11"/>
        <color rgb="FF000000"/>
        <rFont val="宋体"/>
        <family val="0"/>
        <charset val="134"/>
      </rPr>
      <t xml:space="preserve">800</t>
    </r>
    <r>
      <rPr>
        <b val="true"/>
        <sz val="11"/>
        <color rgb="FF000000"/>
        <rFont val="Noto Sans"/>
        <family val="2"/>
      </rPr>
      <t xml:space="preserve">）名，三级网格监督员（</t>
    </r>
    <r>
      <rPr>
        <b val="true"/>
        <sz val="11"/>
        <color rgb="FF000000"/>
        <rFont val="宋体"/>
        <family val="0"/>
        <charset val="134"/>
      </rPr>
      <t xml:space="preserve">522</t>
    </r>
    <r>
      <rPr>
        <b val="true"/>
        <sz val="11"/>
        <color rgb="FF000000"/>
        <rFont val="Noto Sans"/>
        <family val="2"/>
      </rPr>
      <t xml:space="preserve">）名。</t>
    </r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威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县（市、区）工业园区环境网格责任人员定位明细表（一级或二级）</t>
    </r>
  </si>
  <si>
    <t xml:space="preserve">工业园区
名称</t>
  </si>
  <si>
    <t xml:space="preserve">（工业园区）一级网格长</t>
  </si>
  <si>
    <t xml:space="preserve">（工业园区）一级分网格长</t>
  </si>
  <si>
    <t xml:space="preserve">（工业园区）二级网格长</t>
  </si>
  <si>
    <t xml:space="preserve">（工业园区）二级分网格长</t>
  </si>
  <si>
    <t xml:space="preserve">（工业园区）二级网格监督员</t>
  </si>
  <si>
    <t xml:space="preserve">威县高新区</t>
  </si>
  <si>
    <t xml:space="preserve">魏华超</t>
  </si>
  <si>
    <t xml:space="preserve">副书记、副主任</t>
  </si>
  <si>
    <t xml:space="preserve">郭志勇</t>
  </si>
  <si>
    <t xml:space="preserve">高卫国</t>
  </si>
  <si>
    <t xml:space="preserve">张汉民</t>
  </si>
  <si>
    <t xml:space="preserve">和振杰</t>
  </si>
  <si>
    <t xml:space="preserve">于雨霏</t>
  </si>
  <si>
    <t xml:space="preserve">张  哲</t>
  </si>
  <si>
    <t xml:space="preserve">张彤</t>
  </si>
  <si>
    <t xml:space="preserve">陈会敏</t>
  </si>
  <si>
    <t xml:space="preserve">李一丁</t>
  </si>
  <si>
    <t xml:space="preserve">张晓燕</t>
  </si>
  <si>
    <t xml:space="preserve">李雪</t>
  </si>
  <si>
    <t xml:space="preserve">李凤鹤</t>
  </si>
  <si>
    <t xml:space="preserve">王志国</t>
  </si>
  <si>
    <t xml:space="preserve">李佩聪</t>
  </si>
  <si>
    <t xml:space="preserve">朱小珊</t>
  </si>
  <si>
    <t xml:space="preserve">赵  璇</t>
  </si>
  <si>
    <t xml:space="preserve">胡  凯</t>
  </si>
  <si>
    <t xml:space="preserve">赵  兵</t>
  </si>
  <si>
    <t xml:space="preserve">姚  昭</t>
  </si>
  <si>
    <t xml:space="preserve">李春杰</t>
  </si>
  <si>
    <t xml:space="preserve">15510051227  15732979350</t>
  </si>
  <si>
    <t xml:space="preserve">赵  超</t>
  </si>
  <si>
    <t xml:space="preserve">马占民</t>
  </si>
  <si>
    <t xml:space="preserve">周  鑫</t>
  </si>
  <si>
    <t xml:space="preserve">杨凯章</t>
  </si>
  <si>
    <t xml:space="preserve">马志红</t>
  </si>
  <si>
    <t xml:space="preserve">马晓腾</t>
  </si>
  <si>
    <t xml:space="preserve">祝书军</t>
  </si>
  <si>
    <t xml:space="preserve">牛春晓</t>
  </si>
  <si>
    <t xml:space="preserve">杨进彪</t>
  </si>
  <si>
    <t xml:space="preserve">张  宝</t>
  </si>
  <si>
    <t xml:space="preserve">尹笑侃</t>
  </si>
  <si>
    <t xml:space="preserve">梁兰春</t>
  </si>
  <si>
    <t xml:space="preserve">高庆军</t>
  </si>
  <si>
    <t xml:space="preserve">张国阳</t>
  </si>
  <si>
    <t xml:space="preserve">王钰涵</t>
  </si>
  <si>
    <t xml:space="preserve">李  燕</t>
  </si>
  <si>
    <t xml:space="preserve">郑慧远</t>
  </si>
  <si>
    <t xml:space="preserve">李素兰</t>
  </si>
  <si>
    <t xml:space="preserve">高丽丽</t>
  </si>
  <si>
    <t xml:space="preserve">魏延敏</t>
  </si>
  <si>
    <t xml:space="preserve">石少娜</t>
  </si>
  <si>
    <t xml:space="preserve">纪旭敏</t>
  </si>
  <si>
    <t xml:space="preserve">夏荣真</t>
  </si>
  <si>
    <t xml:space="preserve">张  博</t>
  </si>
  <si>
    <t xml:space="preserve">史  超</t>
  </si>
  <si>
    <t xml:space="preserve">邢彬彬</t>
  </si>
  <si>
    <t xml:space="preserve">王笑颜</t>
  </si>
  <si>
    <t xml:space="preserve">徐风川</t>
  </si>
  <si>
    <r>
      <rPr>
        <b val="true"/>
        <sz val="11"/>
        <color rgb="FF000000"/>
        <rFont val="Noto Sans"/>
        <family val="2"/>
      </rPr>
      <t xml:space="preserve">本辖区共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个工业园区，建立一级网格（</t>
    </r>
    <r>
      <rPr>
        <b val="true"/>
        <sz val="11"/>
        <color rgb="FF000000"/>
        <rFont val="宋体"/>
        <family val="0"/>
        <charset val="134"/>
      </rPr>
      <t xml:space="preserve">0</t>
    </r>
    <r>
      <rPr>
        <b val="true"/>
        <sz val="11"/>
        <color rgb="FF000000"/>
        <rFont val="Noto Sans"/>
        <family val="2"/>
      </rPr>
      <t xml:space="preserve">）个，一级网格长（</t>
    </r>
    <r>
      <rPr>
        <b val="true"/>
        <sz val="11"/>
        <color rgb="FF000000"/>
        <rFont val="宋体"/>
        <family val="0"/>
        <charset val="134"/>
      </rPr>
      <t xml:space="preserve">0</t>
    </r>
    <r>
      <rPr>
        <b val="true"/>
        <sz val="11"/>
        <color rgb="FF000000"/>
        <rFont val="Noto Sans"/>
        <family val="2"/>
      </rPr>
      <t xml:space="preserve">）名；建立二级网格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个，二级网格长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名，二级分网格长（</t>
    </r>
    <r>
      <rPr>
        <b val="true"/>
        <sz val="11"/>
        <color rgb="FF000000"/>
        <rFont val="宋体"/>
        <family val="0"/>
        <charset val="134"/>
      </rPr>
      <t xml:space="preserve">44)</t>
    </r>
    <r>
      <rPr>
        <b val="true"/>
        <sz val="11"/>
        <color rgb="FF000000"/>
        <rFont val="Noto Sans"/>
        <family val="2"/>
      </rPr>
      <t xml:space="preserve">名；二级网格监督员（</t>
    </r>
    <r>
      <rPr>
        <b val="true"/>
        <sz val="11"/>
        <color rgb="FF000000"/>
        <rFont val="宋体"/>
        <family val="0"/>
        <charset val="134"/>
      </rPr>
      <t xml:space="preserve">44)</t>
    </r>
    <r>
      <rPr>
        <b val="true"/>
        <sz val="11"/>
        <color rgb="FF000000"/>
        <rFont val="Noto Sans"/>
        <family val="2"/>
      </rPr>
      <t xml:space="preserve">名。</t>
    </r>
  </si>
  <si>
    <t xml:space="preserve">备注：如果辖区工业园区仅仅建立二级网格，请勿在一级网格信息表中填报信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17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7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7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7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24 3 3" xfId="40"/>
    <cellStyle name="常规 3" xfId="41"/>
    <cellStyle name="常规 35" xfId="42"/>
    <cellStyle name="常规 6" xfId="43"/>
    <cellStyle name="常规 7" xfId="44"/>
    <cellStyle name="常规 8" xfId="45"/>
    <cellStyle name="常规_Sheet1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Documents/WeChat%20Files/CBZ123BAO/FileStorage/File/2021-09/&#65288;&#27169;&#26495;&#65289;&#38468;&#34920;2&#12289;&#32593;&#26684;&#21270;&#29615;&#22659;&#30417;&#31649;&#21439;&#12289;&#20065;&#12289;&#26449;&#32423;&#32593;&#26684;&#20154;&#21592;(1)%20-%20&#21103;&#26412;(1)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乡村级网格员"/>
      <sheetName val="Sheet1"/>
    </sheetNames>
    <sheetDataSet>
      <sheetData sheetId="0"/>
      <sheetData sheetId="1">
        <row r="2">
          <cell r="D2">
            <v>15531966668</v>
          </cell>
          <cell r="E2" t="str">
            <v>村书记</v>
          </cell>
        </row>
        <row r="3">
          <cell r="D3">
            <v>13903197377</v>
          </cell>
          <cell r="E3" t="str">
            <v>村书记</v>
          </cell>
        </row>
        <row r="4">
          <cell r="D4">
            <v>15369988609</v>
          </cell>
          <cell r="E4" t="str">
            <v>村书记</v>
          </cell>
        </row>
        <row r="5">
          <cell r="D5">
            <v>13131946318</v>
          </cell>
          <cell r="E5" t="str">
            <v>村书记</v>
          </cell>
        </row>
        <row r="6">
          <cell r="D6">
            <v>15200181898</v>
          </cell>
          <cell r="E6" t="str">
            <v>村书记</v>
          </cell>
        </row>
        <row r="7">
          <cell r="D7">
            <v>13315936326</v>
          </cell>
          <cell r="E7" t="str">
            <v>村书记</v>
          </cell>
        </row>
        <row r="8">
          <cell r="D8">
            <v>13784044866</v>
          </cell>
          <cell r="E8" t="str">
            <v>村书记</v>
          </cell>
        </row>
        <row r="9">
          <cell r="D9">
            <v>13473058777</v>
          </cell>
          <cell r="E9" t="str">
            <v>村书记</v>
          </cell>
        </row>
        <row r="10">
          <cell r="D10">
            <v>15830495455</v>
          </cell>
          <cell r="E10" t="str">
            <v>村书记</v>
          </cell>
        </row>
        <row r="11">
          <cell r="D11">
            <v>13613194906</v>
          </cell>
          <cell r="E11" t="str">
            <v>村书记</v>
          </cell>
        </row>
        <row r="12">
          <cell r="D12">
            <v>18431930333</v>
          </cell>
          <cell r="E12" t="str">
            <v>村书记</v>
          </cell>
        </row>
        <row r="13">
          <cell r="D13">
            <v>15613916388</v>
          </cell>
          <cell r="E13" t="str">
            <v>村书记</v>
          </cell>
        </row>
        <row r="14">
          <cell r="D14">
            <v>13785981848</v>
          </cell>
          <cell r="E14" t="str">
            <v>村书记</v>
          </cell>
        </row>
        <row r="15">
          <cell r="D15">
            <v>17703293444</v>
          </cell>
          <cell r="E15" t="str">
            <v>村书记</v>
          </cell>
        </row>
        <row r="16">
          <cell r="D16">
            <v>13211093123</v>
          </cell>
          <cell r="E16" t="str">
            <v>村书记</v>
          </cell>
        </row>
        <row r="17">
          <cell r="D17">
            <v>13028671108</v>
          </cell>
          <cell r="E17" t="str">
            <v>村书记</v>
          </cell>
        </row>
        <row r="18">
          <cell r="D18">
            <v>13230973881</v>
          </cell>
          <cell r="E18" t="str">
            <v>村书记</v>
          </cell>
        </row>
        <row r="19">
          <cell r="D19">
            <v>15030496866</v>
          </cell>
          <cell r="E19" t="str">
            <v>村书记</v>
          </cell>
        </row>
        <row r="20">
          <cell r="D20">
            <v>15832991583</v>
          </cell>
          <cell r="E20" t="str">
            <v>村书记</v>
          </cell>
        </row>
        <row r="21">
          <cell r="D21">
            <v>15226896464</v>
          </cell>
          <cell r="E21" t="str">
            <v>村书记</v>
          </cell>
        </row>
        <row r="22">
          <cell r="D22">
            <v>13833183283</v>
          </cell>
          <cell r="E22" t="str">
            <v>村书记</v>
          </cell>
        </row>
        <row r="23">
          <cell r="D23">
            <v>15075955338</v>
          </cell>
          <cell r="E23" t="str">
            <v>村书记</v>
          </cell>
        </row>
        <row r="24">
          <cell r="D24">
            <v>18833486893</v>
          </cell>
          <cell r="E24" t="str">
            <v>村书记</v>
          </cell>
        </row>
        <row r="25">
          <cell r="D25">
            <v>15369950933</v>
          </cell>
          <cell r="E25" t="str">
            <v>村书记</v>
          </cell>
        </row>
        <row r="26">
          <cell r="D26">
            <v>18714279891</v>
          </cell>
          <cell r="E26" t="str">
            <v>村书记</v>
          </cell>
        </row>
        <row r="27">
          <cell r="D27">
            <v>15131303869</v>
          </cell>
          <cell r="E27" t="str">
            <v>村书记</v>
          </cell>
        </row>
        <row r="28">
          <cell r="D28">
            <v>13671383304</v>
          </cell>
          <cell r="E28" t="str">
            <v>村书记</v>
          </cell>
        </row>
        <row r="29">
          <cell r="D29">
            <v>18732993879</v>
          </cell>
          <cell r="E29" t="str">
            <v>村书记</v>
          </cell>
        </row>
        <row r="30">
          <cell r="D30">
            <v>15931679868</v>
          </cell>
          <cell r="E30" t="str">
            <v>村书记</v>
          </cell>
        </row>
        <row r="31">
          <cell r="D31">
            <v>15931984159</v>
          </cell>
          <cell r="E31" t="str">
            <v>村书记</v>
          </cell>
        </row>
        <row r="32">
          <cell r="D32">
            <v>15094450562</v>
          </cell>
          <cell r="E32" t="str">
            <v>村书记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:K21"/>
    </sheetView>
  </sheetViews>
  <sheetFormatPr defaultColWidth="8.8671875" defaultRowHeight="20.1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37"/>
    <col collapsed="false" customWidth="true" hidden="false" outlineLevel="0" max="3" min="3" style="0" width="8.12"/>
    <col collapsed="false" customWidth="true" hidden="false" outlineLevel="0" max="4" min="4" style="0" width="9.99"/>
    <col collapsed="false" customWidth="true" hidden="false" outlineLevel="0" max="5" min="5" style="0" width="15.24"/>
    <col collapsed="false" customWidth="true" hidden="false" outlineLevel="0" max="6" min="6" style="0" width="13.62"/>
    <col collapsed="false" customWidth="true" hidden="false" outlineLevel="0" max="7" min="7" style="0" width="11.12"/>
    <col collapsed="false" customWidth="true" hidden="false" outlineLevel="0" max="8" min="8" style="0" width="12.86"/>
    <col collapsed="false" customWidth="true" hidden="false" outlineLevel="0" max="9" min="9" style="0" width="23.49"/>
    <col collapsed="false" customWidth="true" hidden="false" outlineLevel="0" max="10" min="10" style="0" width="15.49"/>
    <col collapsed="false" customWidth="true" hidden="false" outlineLevel="0" max="11" min="11" style="0" width="12.8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3"/>
      <c r="S1" s="3"/>
      <c r="T1" s="3"/>
      <c r="U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.1" hidden="false" customHeight="true" outlineLevel="0" collapsed="false">
      <c r="A3" s="6" t="s">
        <v>2</v>
      </c>
      <c r="B3" s="6"/>
      <c r="C3" s="6"/>
      <c r="D3" s="6" t="s">
        <v>3</v>
      </c>
      <c r="E3" s="6" t="s">
        <v>4</v>
      </c>
      <c r="F3" s="6"/>
      <c r="G3" s="7" t="s">
        <v>5</v>
      </c>
      <c r="H3" s="8" t="s">
        <v>6</v>
      </c>
      <c r="I3" s="8"/>
      <c r="J3" s="8"/>
      <c r="K3" s="8"/>
    </row>
    <row r="4" customFormat="false" ht="20.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/>
      <c r="F4" s="9"/>
      <c r="G4" s="9" t="s">
        <v>11</v>
      </c>
      <c r="H4" s="9"/>
      <c r="I4" s="9"/>
      <c r="J4" s="9" t="s">
        <v>12</v>
      </c>
      <c r="K4" s="9" t="s">
        <v>13</v>
      </c>
    </row>
    <row r="5" customFormat="false" ht="20.1" hidden="false" customHeight="true" outlineLevel="0" collapsed="false">
      <c r="A5" s="9"/>
      <c r="B5" s="9"/>
      <c r="C5" s="9"/>
      <c r="D5" s="9" t="s">
        <v>14</v>
      </c>
      <c r="E5" s="9" t="s">
        <v>15</v>
      </c>
      <c r="F5" s="9" t="s">
        <v>16</v>
      </c>
      <c r="G5" s="9" t="s">
        <v>14</v>
      </c>
      <c r="H5" s="9" t="s">
        <v>15</v>
      </c>
      <c r="I5" s="10" t="s">
        <v>16</v>
      </c>
      <c r="J5" s="9"/>
      <c r="K5" s="9"/>
    </row>
    <row r="6" customFormat="false" ht="32" hidden="false" customHeight="true" outlineLevel="0" collapsed="false">
      <c r="A6" s="11" t="n">
        <v>1</v>
      </c>
      <c r="B6" s="12" t="n">
        <v>130533</v>
      </c>
      <c r="C6" s="13" t="s">
        <v>17</v>
      </c>
      <c r="D6" s="14" t="s">
        <v>18</v>
      </c>
      <c r="E6" s="12" t="n">
        <v>13313098898</v>
      </c>
      <c r="F6" s="14" t="s">
        <v>19</v>
      </c>
      <c r="G6" s="14" t="s">
        <v>20</v>
      </c>
      <c r="H6" s="12" t="n">
        <v>13633296976</v>
      </c>
      <c r="I6" s="14" t="s">
        <v>21</v>
      </c>
      <c r="J6" s="15" t="n">
        <v>130533100</v>
      </c>
      <c r="K6" s="13" t="s">
        <v>22</v>
      </c>
    </row>
    <row r="7" customFormat="false" ht="25" hidden="false" customHeight="true" outlineLevel="0" collapsed="false">
      <c r="A7" s="11"/>
      <c r="B7" s="12"/>
      <c r="C7" s="12"/>
      <c r="D7" s="14"/>
      <c r="E7" s="12"/>
      <c r="F7" s="14"/>
      <c r="G7" s="16" t="s">
        <v>23</v>
      </c>
      <c r="H7" s="17" t="n">
        <v>13903298891</v>
      </c>
      <c r="I7" s="16" t="s">
        <v>24</v>
      </c>
      <c r="J7" s="12" t="n">
        <v>130533104</v>
      </c>
      <c r="K7" s="13" t="s">
        <v>25</v>
      </c>
    </row>
    <row r="8" customFormat="false" ht="21" hidden="false" customHeight="true" outlineLevel="0" collapsed="false">
      <c r="A8" s="11"/>
      <c r="B8" s="12"/>
      <c r="C8" s="12"/>
      <c r="D8" s="14"/>
      <c r="E8" s="12"/>
      <c r="F8" s="14"/>
      <c r="G8" s="14" t="s">
        <v>26</v>
      </c>
      <c r="H8" s="12" t="n">
        <v>13903299026</v>
      </c>
      <c r="I8" s="14" t="s">
        <v>27</v>
      </c>
      <c r="J8" s="12" t="n">
        <v>130533203</v>
      </c>
      <c r="K8" s="13" t="s">
        <v>28</v>
      </c>
    </row>
    <row r="9" customFormat="false" ht="21" hidden="false" customHeight="true" outlineLevel="0" collapsed="false">
      <c r="A9" s="11"/>
      <c r="B9" s="12"/>
      <c r="C9" s="12"/>
      <c r="D9" s="14"/>
      <c r="E9" s="12"/>
      <c r="F9" s="14"/>
      <c r="G9" s="14" t="s">
        <v>29</v>
      </c>
      <c r="H9" s="12" t="n">
        <v>13503281218</v>
      </c>
      <c r="I9" s="14" t="s">
        <v>30</v>
      </c>
      <c r="J9" s="12" t="n">
        <v>130533200</v>
      </c>
      <c r="K9" s="13" t="s">
        <v>31</v>
      </c>
    </row>
    <row r="10" customFormat="false" ht="20.1" hidden="false" customHeight="true" outlineLevel="0" collapsed="false">
      <c r="A10" s="11"/>
      <c r="B10" s="12"/>
      <c r="C10" s="12"/>
      <c r="D10" s="14"/>
      <c r="E10" s="12"/>
      <c r="F10" s="14"/>
      <c r="G10" s="14" t="s">
        <v>32</v>
      </c>
      <c r="H10" s="12" t="n">
        <v>18931952777</v>
      </c>
      <c r="I10" s="14" t="s">
        <v>33</v>
      </c>
      <c r="J10" s="12" t="n">
        <v>130533208</v>
      </c>
      <c r="K10" s="13" t="s">
        <v>34</v>
      </c>
    </row>
    <row r="11" customFormat="false" ht="13.5" hidden="false" customHeight="true" outlineLevel="0" collapsed="false">
      <c r="A11" s="11" t="n">
        <v>1</v>
      </c>
      <c r="B11" s="12" t="n">
        <v>130533</v>
      </c>
      <c r="C11" s="13" t="s">
        <v>17</v>
      </c>
      <c r="D11" s="13" t="s">
        <v>18</v>
      </c>
      <c r="E11" s="12" t="n">
        <v>13313098898</v>
      </c>
      <c r="F11" s="13" t="s">
        <v>19</v>
      </c>
      <c r="G11" s="14" t="s">
        <v>35</v>
      </c>
      <c r="H11" s="12" t="n">
        <v>18839822188</v>
      </c>
      <c r="I11" s="14" t="s">
        <v>36</v>
      </c>
      <c r="J11" s="12" t="n">
        <v>130533207</v>
      </c>
      <c r="K11" s="13" t="s">
        <v>37</v>
      </c>
    </row>
    <row r="12" customFormat="false" ht="27" hidden="false" customHeight="true" outlineLevel="0" collapsed="false">
      <c r="A12" s="11"/>
      <c r="B12" s="12"/>
      <c r="C12" s="12"/>
      <c r="D12" s="12"/>
      <c r="E12" s="12"/>
      <c r="F12" s="12"/>
      <c r="G12" s="14" t="s">
        <v>38</v>
      </c>
      <c r="H12" s="12" t="n">
        <v>15003395829</v>
      </c>
      <c r="I12" s="14" t="s">
        <v>39</v>
      </c>
      <c r="J12" s="12" t="n">
        <v>130533206</v>
      </c>
      <c r="K12" s="13" t="s">
        <v>40</v>
      </c>
    </row>
    <row r="13" customFormat="false" ht="13.5" hidden="false" customHeight="true" outlineLevel="0" collapsed="false">
      <c r="A13" s="11"/>
      <c r="B13" s="12"/>
      <c r="C13" s="12"/>
      <c r="D13" s="12"/>
      <c r="E13" s="12"/>
      <c r="F13" s="12"/>
      <c r="G13" s="14" t="s">
        <v>41</v>
      </c>
      <c r="H13" s="12" t="n">
        <v>13784049339</v>
      </c>
      <c r="I13" s="14" t="s">
        <v>42</v>
      </c>
      <c r="J13" s="12" t="n">
        <v>130533201</v>
      </c>
      <c r="K13" s="13" t="s">
        <v>43</v>
      </c>
    </row>
    <row r="14" customFormat="false" ht="27" hidden="false" customHeight="true" outlineLevel="0" collapsed="false">
      <c r="A14" s="11" t="n">
        <v>2</v>
      </c>
      <c r="B14" s="11" t="n">
        <v>130533</v>
      </c>
      <c r="C14" s="18" t="s">
        <v>44</v>
      </c>
      <c r="D14" s="19" t="s">
        <v>45</v>
      </c>
      <c r="E14" s="12" t="n">
        <v>13333205260</v>
      </c>
      <c r="F14" s="14" t="s">
        <v>46</v>
      </c>
      <c r="G14" s="19" t="s">
        <v>47</v>
      </c>
      <c r="H14" s="12" t="n">
        <v>13513199916</v>
      </c>
      <c r="I14" s="14" t="s">
        <v>48</v>
      </c>
      <c r="J14" s="12" t="n">
        <v>130533102</v>
      </c>
      <c r="K14" s="13" t="s">
        <v>49</v>
      </c>
    </row>
    <row r="15" customFormat="false" ht="13.5" hidden="false" customHeight="true" outlineLevel="0" collapsed="false">
      <c r="A15" s="11"/>
      <c r="B15" s="11"/>
      <c r="C15" s="11"/>
      <c r="D15" s="19"/>
      <c r="E15" s="12"/>
      <c r="F15" s="14"/>
      <c r="G15" s="20" t="s">
        <v>50</v>
      </c>
      <c r="H15" s="12" t="n">
        <v>18103191016</v>
      </c>
      <c r="I15" s="16" t="s">
        <v>51</v>
      </c>
      <c r="J15" s="12" t="n">
        <v>130533205</v>
      </c>
      <c r="K15" s="13" t="s">
        <v>52</v>
      </c>
    </row>
    <row r="16" customFormat="false" ht="13.5" hidden="false" customHeight="true" outlineLevel="0" collapsed="false">
      <c r="A16" s="11" t="n">
        <v>2</v>
      </c>
      <c r="B16" s="11" t="n">
        <v>130533</v>
      </c>
      <c r="C16" s="18" t="s">
        <v>44</v>
      </c>
      <c r="D16" s="19" t="s">
        <v>45</v>
      </c>
      <c r="E16" s="12" t="n">
        <v>13333205260</v>
      </c>
      <c r="F16" s="14" t="s">
        <v>46</v>
      </c>
      <c r="G16" s="14" t="s">
        <v>53</v>
      </c>
      <c r="H16" s="12" t="n">
        <v>13503398711</v>
      </c>
      <c r="I16" s="14" t="s">
        <v>54</v>
      </c>
      <c r="J16" s="12" t="n">
        <v>130533103</v>
      </c>
      <c r="K16" s="13" t="s">
        <v>55</v>
      </c>
    </row>
    <row r="17" customFormat="false" ht="13.5" hidden="false" customHeight="true" outlineLevel="0" collapsed="false">
      <c r="A17" s="11"/>
      <c r="B17" s="11"/>
      <c r="C17" s="11"/>
      <c r="D17" s="19"/>
      <c r="E17" s="12"/>
      <c r="F17" s="14"/>
      <c r="G17" s="19" t="s">
        <v>56</v>
      </c>
      <c r="H17" s="12" t="n">
        <v>13932998998</v>
      </c>
      <c r="I17" s="14" t="s">
        <v>57</v>
      </c>
      <c r="J17" s="12" t="n">
        <v>130533204</v>
      </c>
      <c r="K17" s="13" t="s">
        <v>58</v>
      </c>
    </row>
    <row r="18" customFormat="false" ht="13.5" hidden="false" customHeight="true" outlineLevel="0" collapsed="false">
      <c r="A18" s="11"/>
      <c r="B18" s="11"/>
      <c r="C18" s="11"/>
      <c r="D18" s="19"/>
      <c r="E18" s="12"/>
      <c r="F18" s="14"/>
      <c r="G18" s="19" t="s">
        <v>59</v>
      </c>
      <c r="H18" s="12" t="n">
        <v>13313390088</v>
      </c>
      <c r="I18" s="14" t="s">
        <v>60</v>
      </c>
      <c r="J18" s="12" t="n">
        <v>130533209</v>
      </c>
      <c r="K18" s="13" t="s">
        <v>61</v>
      </c>
    </row>
    <row r="19" customFormat="false" ht="24" hidden="false" customHeight="true" outlineLevel="0" collapsed="false">
      <c r="A19" s="11"/>
      <c r="B19" s="11"/>
      <c r="C19" s="11"/>
      <c r="D19" s="19"/>
      <c r="E19" s="12"/>
      <c r="F19" s="14"/>
      <c r="G19" s="19" t="s">
        <v>62</v>
      </c>
      <c r="H19" s="12" t="n">
        <v>15830706699</v>
      </c>
      <c r="I19" s="14" t="s">
        <v>63</v>
      </c>
      <c r="J19" s="12" t="n">
        <v>130533210</v>
      </c>
      <c r="K19" s="13" t="s">
        <v>64</v>
      </c>
    </row>
    <row r="20" customFormat="false" ht="24" hidden="false" customHeight="true" outlineLevel="0" collapsed="false">
      <c r="A20" s="11"/>
      <c r="B20" s="11"/>
      <c r="C20" s="11"/>
      <c r="D20" s="19"/>
      <c r="E20" s="12"/>
      <c r="F20" s="14"/>
      <c r="G20" s="19" t="s">
        <v>65</v>
      </c>
      <c r="H20" s="12" t="n">
        <v>18733925898</v>
      </c>
      <c r="I20" s="14" t="s">
        <v>63</v>
      </c>
      <c r="J20" s="12" t="n">
        <v>130533101</v>
      </c>
      <c r="K20" s="13" t="s">
        <v>66</v>
      </c>
    </row>
    <row r="21" customFormat="false" ht="24" hidden="false" customHeight="true" outlineLevel="0" collapsed="false">
      <c r="A21" s="11"/>
      <c r="B21" s="11"/>
      <c r="C21" s="11"/>
      <c r="D21" s="19"/>
      <c r="E21" s="12"/>
      <c r="F21" s="14"/>
      <c r="G21" s="19" t="s">
        <v>67</v>
      </c>
      <c r="H21" s="12" t="n">
        <v>15369966969</v>
      </c>
      <c r="I21" s="14" t="s">
        <v>63</v>
      </c>
      <c r="J21" s="12" t="n">
        <v>130533202</v>
      </c>
      <c r="K21" s="13" t="s">
        <v>68</v>
      </c>
    </row>
    <row r="22" customFormat="false" ht="13.5" hidden="false" customHeight="true" outlineLevel="0" collapsed="false">
      <c r="A22" s="10" t="s">
        <v>6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</sheetData>
  <mergeCells count="37">
    <mergeCell ref="A1:K1"/>
    <mergeCell ref="A2:K2"/>
    <mergeCell ref="A3:C3"/>
    <mergeCell ref="E3:F3"/>
    <mergeCell ref="H3:K3"/>
    <mergeCell ref="A4:A5"/>
    <mergeCell ref="B4:B5"/>
    <mergeCell ref="C4:C5"/>
    <mergeCell ref="D4:F4"/>
    <mergeCell ref="G4:I4"/>
    <mergeCell ref="J4:J5"/>
    <mergeCell ref="K4:K5"/>
    <mergeCell ref="A6:A10"/>
    <mergeCell ref="B6:B10"/>
    <mergeCell ref="C6:C10"/>
    <mergeCell ref="D6:D10"/>
    <mergeCell ref="E6:E10"/>
    <mergeCell ref="F6:F10"/>
    <mergeCell ref="A11:A13"/>
    <mergeCell ref="B11:B13"/>
    <mergeCell ref="C11:C13"/>
    <mergeCell ref="D11:D13"/>
    <mergeCell ref="E11:E13"/>
    <mergeCell ref="F11:F13"/>
    <mergeCell ref="A14:A15"/>
    <mergeCell ref="B14:B15"/>
    <mergeCell ref="C14:C15"/>
    <mergeCell ref="D14:D15"/>
    <mergeCell ref="E14:E15"/>
    <mergeCell ref="F14:F15"/>
    <mergeCell ref="A16:A21"/>
    <mergeCell ref="B16:B21"/>
    <mergeCell ref="C16:C21"/>
    <mergeCell ref="D16:D21"/>
    <mergeCell ref="E16:E21"/>
    <mergeCell ref="F16:F21"/>
    <mergeCell ref="A22:K22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04" activeCellId="0" sqref="A804:C80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2" width="12.75"/>
    <col collapsed="false" customWidth="false" hidden="false" outlineLevel="0" max="4" min="3" style="21" width="8.99"/>
    <col collapsed="false" customWidth="true" hidden="false" outlineLevel="0" max="5" min="5" style="21" width="13.99"/>
    <col collapsed="false" customWidth="true" hidden="false" outlineLevel="0" max="6" min="6" style="21" width="18.53"/>
    <col collapsed="false" customWidth="false" hidden="false" outlineLevel="0" max="7" min="7" style="21" width="8.99"/>
    <col collapsed="false" customWidth="true" hidden="false" outlineLevel="0" max="8" min="8" style="21" width="15.25"/>
    <col collapsed="false" customWidth="true" hidden="false" outlineLevel="0" max="9" min="9" style="21" width="12.49"/>
    <col collapsed="false" customWidth="true" hidden="false" outlineLevel="0" max="10" min="10" style="21" width="7.62"/>
    <col collapsed="false" customWidth="true" hidden="false" outlineLevel="0" max="11" min="11" style="21" width="15.25"/>
    <col collapsed="false" customWidth="false" hidden="false" outlineLevel="0" max="12" min="12" style="21" width="8.99"/>
    <col collapsed="false" customWidth="true" hidden="false" outlineLevel="0" max="13" min="13" style="22" width="15.62"/>
    <col collapsed="false" customWidth="true" hidden="false" outlineLevel="0" max="14" min="14" style="20" width="16.25"/>
    <col collapsed="false" customWidth="false" hidden="false" outlineLevel="0" max="15" min="15" style="21" width="8.99"/>
    <col collapsed="false" customWidth="true" hidden="false" outlineLevel="0" max="16" min="16" style="21" width="15.18"/>
    <col collapsed="false" customWidth="true" hidden="false" outlineLevel="0" max="17" min="17" style="21" width="11.81"/>
    <col collapsed="false" customWidth="false" hidden="false" outlineLevel="0" max="18" min="18" style="21" width="8.99"/>
    <col collapsed="false" customWidth="true" hidden="false" outlineLevel="0" max="19" min="19" style="21" width="16.36"/>
    <col collapsed="false" customWidth="false" hidden="false" outlineLevel="0" max="20" min="20" style="21" width="8.99"/>
    <col collapsed="false" customWidth="true" hidden="false" outlineLevel="0" max="21" min="21" style="21" width="12.62"/>
    <col collapsed="false" customWidth="false" hidden="false" outlineLevel="0" max="257" min="22" style="21" width="8.99"/>
  </cols>
  <sheetData>
    <row r="1" customFormat="false" ht="37" hidden="false" customHeight="true" outlineLevel="0" collapsed="false">
      <c r="A1" s="23" t="s">
        <v>7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</row>
    <row r="2" customFormat="false" ht="44" hidden="false" customHeight="true" outlineLevel="0" collapsed="false">
      <c r="A2" s="27" t="s">
        <v>7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s="21" customFormat="true" ht="27" hidden="false" customHeight="true" outlineLevel="0" collapsed="false">
      <c r="A3" s="9" t="s">
        <v>7</v>
      </c>
      <c r="B3" s="9" t="s">
        <v>72</v>
      </c>
      <c r="C3" s="9" t="s">
        <v>73</v>
      </c>
      <c r="D3" s="9" t="s">
        <v>74</v>
      </c>
      <c r="E3" s="9"/>
      <c r="F3" s="9"/>
      <c r="G3" s="9" t="s">
        <v>75</v>
      </c>
      <c r="H3" s="9"/>
      <c r="I3" s="9"/>
      <c r="J3" s="9" t="s">
        <v>76</v>
      </c>
      <c r="K3" s="9"/>
      <c r="L3" s="9"/>
      <c r="M3" s="9" t="s">
        <v>77</v>
      </c>
      <c r="N3" s="9" t="s">
        <v>78</v>
      </c>
      <c r="O3" s="9" t="s">
        <v>79</v>
      </c>
      <c r="P3" s="9"/>
      <c r="Q3" s="9"/>
      <c r="R3" s="9" t="s">
        <v>80</v>
      </c>
      <c r="S3" s="9"/>
      <c r="T3" s="9" t="s">
        <v>81</v>
      </c>
      <c r="U3" s="9"/>
    </row>
    <row r="4" s="21" customFormat="true" ht="42" hidden="false" customHeight="true" outlineLevel="0" collapsed="false">
      <c r="A4" s="9"/>
      <c r="B4" s="9"/>
      <c r="C4" s="9"/>
      <c r="D4" s="9" t="s">
        <v>14</v>
      </c>
      <c r="E4" s="9" t="s">
        <v>15</v>
      </c>
      <c r="F4" s="9" t="s">
        <v>16</v>
      </c>
      <c r="G4" s="9" t="s">
        <v>14</v>
      </c>
      <c r="H4" s="9" t="s">
        <v>15</v>
      </c>
      <c r="I4" s="28" t="s">
        <v>16</v>
      </c>
      <c r="J4" s="9" t="s">
        <v>14</v>
      </c>
      <c r="K4" s="9" t="s">
        <v>15</v>
      </c>
      <c r="L4" s="28" t="s">
        <v>16</v>
      </c>
      <c r="M4" s="9"/>
      <c r="N4" s="9"/>
      <c r="O4" s="9" t="s">
        <v>14</v>
      </c>
      <c r="P4" s="9" t="s">
        <v>15</v>
      </c>
      <c r="Q4" s="9" t="s">
        <v>16</v>
      </c>
      <c r="R4" s="9" t="s">
        <v>14</v>
      </c>
      <c r="S4" s="9" t="s">
        <v>15</v>
      </c>
      <c r="T4" s="9" t="s">
        <v>14</v>
      </c>
      <c r="U4" s="9" t="s">
        <v>15</v>
      </c>
    </row>
    <row r="5" customFormat="false" ht="42" hidden="false" customHeight="true" outlineLevel="0" collapsed="false">
      <c r="A5" s="29" t="s">
        <v>82</v>
      </c>
      <c r="B5" s="12" t="s">
        <v>83</v>
      </c>
      <c r="C5" s="30" t="s">
        <v>22</v>
      </c>
      <c r="D5" s="31" t="s">
        <v>84</v>
      </c>
      <c r="E5" s="32" t="s">
        <v>85</v>
      </c>
      <c r="F5" s="31" t="s">
        <v>86</v>
      </c>
      <c r="G5" s="33" t="s">
        <v>87</v>
      </c>
      <c r="H5" s="29" t="s">
        <v>88</v>
      </c>
      <c r="I5" s="13" t="s">
        <v>89</v>
      </c>
      <c r="J5" s="33" t="s">
        <v>87</v>
      </c>
      <c r="K5" s="29" t="s">
        <v>88</v>
      </c>
      <c r="L5" s="13" t="s">
        <v>89</v>
      </c>
      <c r="M5" s="34" t="s">
        <v>90</v>
      </c>
      <c r="N5" s="13" t="s">
        <v>91</v>
      </c>
      <c r="O5" s="13" t="s">
        <v>92</v>
      </c>
      <c r="P5" s="12" t="s">
        <v>93</v>
      </c>
      <c r="Q5" s="35" t="s">
        <v>94</v>
      </c>
      <c r="R5" s="18" t="s">
        <v>95</v>
      </c>
      <c r="S5" s="18" t="n">
        <v>18233989815</v>
      </c>
      <c r="T5" s="13" t="s">
        <v>92</v>
      </c>
      <c r="U5" s="12" t="s">
        <v>93</v>
      </c>
    </row>
    <row r="6" customFormat="false" ht="42" hidden="false" customHeight="true" outlineLevel="0" collapsed="false">
      <c r="A6" s="29" t="s">
        <v>96</v>
      </c>
      <c r="B6" s="29"/>
      <c r="C6" s="29"/>
      <c r="D6" s="31" t="s">
        <v>97</v>
      </c>
      <c r="E6" s="32" t="s">
        <v>98</v>
      </c>
      <c r="F6" s="31" t="s">
        <v>99</v>
      </c>
      <c r="G6" s="33" t="s">
        <v>100</v>
      </c>
      <c r="H6" s="29" t="s">
        <v>101</v>
      </c>
      <c r="I6" s="13" t="s">
        <v>102</v>
      </c>
      <c r="J6" s="33" t="s">
        <v>100</v>
      </c>
      <c r="K6" s="29" t="s">
        <v>101</v>
      </c>
      <c r="L6" s="13" t="s">
        <v>102</v>
      </c>
      <c r="M6" s="34" t="s">
        <v>103</v>
      </c>
      <c r="N6" s="13" t="s">
        <v>104</v>
      </c>
      <c r="O6" s="13" t="s">
        <v>105</v>
      </c>
      <c r="P6" s="12" t="n">
        <v>13833966695</v>
      </c>
      <c r="Q6" s="35" t="s">
        <v>94</v>
      </c>
      <c r="R6" s="18" t="s">
        <v>106</v>
      </c>
      <c r="S6" s="18" t="n">
        <v>18233034888</v>
      </c>
      <c r="T6" s="13" t="s">
        <v>105</v>
      </c>
      <c r="U6" s="12" t="n">
        <v>13833966695</v>
      </c>
    </row>
    <row r="7" customFormat="false" ht="42" hidden="false" customHeight="true" outlineLevel="0" collapsed="false">
      <c r="A7" s="29" t="s">
        <v>107</v>
      </c>
      <c r="B7" s="29"/>
      <c r="C7" s="29"/>
      <c r="D7" s="29"/>
      <c r="E7" s="29"/>
      <c r="F7" s="29"/>
      <c r="G7" s="36" t="s">
        <v>108</v>
      </c>
      <c r="H7" s="37" t="s">
        <v>109</v>
      </c>
      <c r="I7" s="38" t="s">
        <v>102</v>
      </c>
      <c r="J7" s="36" t="s">
        <v>108</v>
      </c>
      <c r="K7" s="37" t="s">
        <v>109</v>
      </c>
      <c r="L7" s="38" t="s">
        <v>102</v>
      </c>
      <c r="M7" s="39" t="s">
        <v>110</v>
      </c>
      <c r="N7" s="38" t="s">
        <v>111</v>
      </c>
      <c r="O7" s="38" t="s">
        <v>112</v>
      </c>
      <c r="P7" s="40" t="s">
        <v>113</v>
      </c>
      <c r="Q7" s="41" t="s">
        <v>94</v>
      </c>
      <c r="R7" s="18" t="s">
        <v>114</v>
      </c>
      <c r="S7" s="18" t="n">
        <v>13383194999</v>
      </c>
      <c r="T7" s="38" t="s">
        <v>112</v>
      </c>
      <c r="U7" s="40" t="s">
        <v>113</v>
      </c>
    </row>
    <row r="8" customFormat="false" ht="42" hidden="false" customHeight="true" outlineLevel="0" collapsed="false">
      <c r="A8" s="29" t="s">
        <v>115</v>
      </c>
      <c r="B8" s="29"/>
      <c r="C8" s="29"/>
      <c r="D8" s="29"/>
      <c r="E8" s="29"/>
      <c r="F8" s="29"/>
      <c r="G8" s="36" t="s">
        <v>116</v>
      </c>
      <c r="H8" s="37" t="s">
        <v>117</v>
      </c>
      <c r="I8" s="38" t="s">
        <v>102</v>
      </c>
      <c r="J8" s="36" t="s">
        <v>116</v>
      </c>
      <c r="K8" s="37" t="s">
        <v>117</v>
      </c>
      <c r="L8" s="38" t="s">
        <v>102</v>
      </c>
      <c r="M8" s="39" t="s">
        <v>118</v>
      </c>
      <c r="N8" s="38" t="s">
        <v>119</v>
      </c>
      <c r="O8" s="38" t="s">
        <v>120</v>
      </c>
      <c r="P8" s="40" t="s">
        <v>121</v>
      </c>
      <c r="Q8" s="41" t="s">
        <v>94</v>
      </c>
      <c r="R8" s="18" t="s">
        <v>122</v>
      </c>
      <c r="S8" s="18" t="n">
        <v>17745717757</v>
      </c>
      <c r="T8" s="38" t="s">
        <v>120</v>
      </c>
      <c r="U8" s="40" t="s">
        <v>121</v>
      </c>
    </row>
    <row r="9" customFormat="false" ht="42" hidden="false" customHeight="true" outlineLevel="0" collapsed="false">
      <c r="A9" s="29" t="s">
        <v>123</v>
      </c>
      <c r="B9" s="29"/>
      <c r="C9" s="29"/>
      <c r="D9" s="29"/>
      <c r="E9" s="29"/>
      <c r="F9" s="29"/>
      <c r="G9" s="33" t="s">
        <v>124</v>
      </c>
      <c r="H9" s="29" t="s">
        <v>125</v>
      </c>
      <c r="I9" s="35" t="s">
        <v>126</v>
      </c>
      <c r="J9" s="33" t="s">
        <v>124</v>
      </c>
      <c r="K9" s="29" t="s">
        <v>125</v>
      </c>
      <c r="L9" s="35" t="s">
        <v>126</v>
      </c>
      <c r="M9" s="34" t="s">
        <v>127</v>
      </c>
      <c r="N9" s="13" t="s">
        <v>128</v>
      </c>
      <c r="O9" s="13" t="s">
        <v>129</v>
      </c>
      <c r="P9" s="12" t="n">
        <v>13633291135</v>
      </c>
      <c r="Q9" s="35" t="s">
        <v>94</v>
      </c>
      <c r="R9" s="18" t="s">
        <v>130</v>
      </c>
      <c r="S9" s="18" t="n">
        <v>13333192838</v>
      </c>
      <c r="T9" s="13" t="s">
        <v>129</v>
      </c>
      <c r="U9" s="12" t="n">
        <v>13633291135</v>
      </c>
    </row>
    <row r="10" customFormat="false" ht="42" hidden="false" customHeight="true" outlineLevel="0" collapsed="false">
      <c r="A10" s="29" t="s">
        <v>131</v>
      </c>
      <c r="B10" s="29"/>
      <c r="C10" s="29"/>
      <c r="D10" s="29"/>
      <c r="E10" s="29"/>
      <c r="F10" s="29"/>
      <c r="G10" s="33" t="s">
        <v>132</v>
      </c>
      <c r="H10" s="29" t="s">
        <v>133</v>
      </c>
      <c r="I10" s="13" t="s">
        <v>102</v>
      </c>
      <c r="J10" s="33" t="s">
        <v>132</v>
      </c>
      <c r="K10" s="29" t="s">
        <v>133</v>
      </c>
      <c r="L10" s="13" t="s">
        <v>102</v>
      </c>
      <c r="M10" s="34" t="s">
        <v>134</v>
      </c>
      <c r="N10" s="13" t="s">
        <v>135</v>
      </c>
      <c r="O10" s="13" t="s">
        <v>136</v>
      </c>
      <c r="P10" s="12" t="s">
        <v>137</v>
      </c>
      <c r="Q10" s="35" t="s">
        <v>94</v>
      </c>
      <c r="R10" s="18" t="s">
        <v>138</v>
      </c>
      <c r="S10" s="18" t="n">
        <v>19831997372</v>
      </c>
      <c r="T10" s="13" t="s">
        <v>136</v>
      </c>
      <c r="U10" s="12" t="s">
        <v>137</v>
      </c>
    </row>
    <row r="11" customFormat="false" ht="42" hidden="false" customHeight="true" outlineLevel="0" collapsed="false">
      <c r="A11" s="29" t="s">
        <v>139</v>
      </c>
      <c r="B11" s="29"/>
      <c r="C11" s="29"/>
      <c r="D11" s="29"/>
      <c r="E11" s="29"/>
      <c r="F11" s="29"/>
      <c r="G11" s="33" t="s">
        <v>140</v>
      </c>
      <c r="H11" s="29" t="s">
        <v>141</v>
      </c>
      <c r="I11" s="35" t="s">
        <v>142</v>
      </c>
      <c r="J11" s="33" t="s">
        <v>140</v>
      </c>
      <c r="K11" s="29" t="s">
        <v>141</v>
      </c>
      <c r="L11" s="35" t="s">
        <v>142</v>
      </c>
      <c r="M11" s="34" t="s">
        <v>143</v>
      </c>
      <c r="N11" s="13" t="s">
        <v>144</v>
      </c>
      <c r="O11" s="13" t="s">
        <v>145</v>
      </c>
      <c r="P11" s="12" t="n">
        <v>13313394000</v>
      </c>
      <c r="Q11" s="35" t="s">
        <v>94</v>
      </c>
      <c r="R11" s="18" t="s">
        <v>146</v>
      </c>
      <c r="S11" s="18" t="n">
        <v>13784907866</v>
      </c>
      <c r="T11" s="13" t="s">
        <v>145</v>
      </c>
      <c r="U11" s="12" t="n">
        <v>13313394000</v>
      </c>
    </row>
    <row r="12" customFormat="false" ht="42" hidden="false" customHeight="true" outlineLevel="0" collapsed="false">
      <c r="A12" s="29" t="s">
        <v>147</v>
      </c>
      <c r="B12" s="29"/>
      <c r="C12" s="29"/>
      <c r="D12" s="29"/>
      <c r="E12" s="29"/>
      <c r="F12" s="29"/>
      <c r="G12" s="33" t="s">
        <v>148</v>
      </c>
      <c r="H12" s="29" t="s">
        <v>149</v>
      </c>
      <c r="I12" s="33" t="s">
        <v>89</v>
      </c>
      <c r="J12" s="33" t="s">
        <v>148</v>
      </c>
      <c r="K12" s="29" t="s">
        <v>149</v>
      </c>
      <c r="L12" s="33" t="s">
        <v>89</v>
      </c>
      <c r="M12" s="34" t="s">
        <v>150</v>
      </c>
      <c r="N12" s="13" t="s">
        <v>151</v>
      </c>
      <c r="O12" s="13" t="s">
        <v>152</v>
      </c>
      <c r="P12" s="12" t="s">
        <v>153</v>
      </c>
      <c r="Q12" s="35" t="s">
        <v>94</v>
      </c>
      <c r="R12" s="18" t="s">
        <v>154</v>
      </c>
      <c r="S12" s="18" t="n">
        <v>13400192300</v>
      </c>
      <c r="T12" s="13" t="s">
        <v>152</v>
      </c>
      <c r="U12" s="12" t="s">
        <v>153</v>
      </c>
    </row>
    <row r="13" customFormat="false" ht="42" hidden="false" customHeight="true" outlineLevel="0" collapsed="false">
      <c r="A13" s="29" t="s">
        <v>155</v>
      </c>
      <c r="B13" s="29"/>
      <c r="C13" s="29"/>
      <c r="D13" s="29"/>
      <c r="E13" s="29"/>
      <c r="F13" s="29"/>
      <c r="G13" s="36" t="s">
        <v>156</v>
      </c>
      <c r="H13" s="37" t="n">
        <v>13323090900</v>
      </c>
      <c r="I13" s="38" t="s">
        <v>102</v>
      </c>
      <c r="J13" s="36" t="s">
        <v>156</v>
      </c>
      <c r="K13" s="37" t="n">
        <v>13323090900</v>
      </c>
      <c r="L13" s="38" t="s">
        <v>102</v>
      </c>
      <c r="M13" s="39" t="s">
        <v>157</v>
      </c>
      <c r="N13" s="38" t="s">
        <v>158</v>
      </c>
      <c r="O13" s="38" t="s">
        <v>159</v>
      </c>
      <c r="P13" s="40" t="n">
        <v>17320899980</v>
      </c>
      <c r="Q13" s="41" t="s">
        <v>94</v>
      </c>
      <c r="R13" s="18" t="s">
        <v>160</v>
      </c>
      <c r="S13" s="18" t="n">
        <v>15933393835</v>
      </c>
      <c r="T13" s="38" t="s">
        <v>159</v>
      </c>
      <c r="U13" s="40" t="n">
        <v>17320899980</v>
      </c>
    </row>
    <row r="14" customFormat="false" ht="42" hidden="false" customHeight="true" outlineLevel="0" collapsed="false">
      <c r="A14" s="29" t="s">
        <v>161</v>
      </c>
      <c r="B14" s="29"/>
      <c r="C14" s="29"/>
      <c r="D14" s="29"/>
      <c r="E14" s="29"/>
      <c r="F14" s="29"/>
      <c r="G14" s="33" t="s">
        <v>162</v>
      </c>
      <c r="H14" s="29" t="s">
        <v>163</v>
      </c>
      <c r="I14" s="33" t="s">
        <v>89</v>
      </c>
      <c r="J14" s="33" t="s">
        <v>162</v>
      </c>
      <c r="K14" s="29" t="s">
        <v>163</v>
      </c>
      <c r="L14" s="33" t="s">
        <v>89</v>
      </c>
      <c r="M14" s="34" t="s">
        <v>164</v>
      </c>
      <c r="N14" s="13" t="s">
        <v>165</v>
      </c>
      <c r="O14" s="13" t="s">
        <v>166</v>
      </c>
      <c r="P14" s="12" t="s">
        <v>167</v>
      </c>
      <c r="Q14" s="35" t="s">
        <v>94</v>
      </c>
      <c r="R14" s="18" t="s">
        <v>168</v>
      </c>
      <c r="S14" s="18" t="n">
        <v>15075950601</v>
      </c>
      <c r="T14" s="13" t="s">
        <v>166</v>
      </c>
      <c r="U14" s="12" t="s">
        <v>167</v>
      </c>
    </row>
    <row r="15" customFormat="false" ht="42" hidden="false" customHeight="true" outlineLevel="0" collapsed="false">
      <c r="A15" s="29" t="s">
        <v>169</v>
      </c>
      <c r="B15" s="29"/>
      <c r="C15" s="29"/>
      <c r="D15" s="29"/>
      <c r="E15" s="29"/>
      <c r="F15" s="29"/>
      <c r="G15" s="33" t="s">
        <v>170</v>
      </c>
      <c r="H15" s="29" t="s">
        <v>171</v>
      </c>
      <c r="I15" s="13" t="s">
        <v>102</v>
      </c>
      <c r="J15" s="33" t="s">
        <v>170</v>
      </c>
      <c r="K15" s="29" t="s">
        <v>171</v>
      </c>
      <c r="L15" s="13" t="s">
        <v>102</v>
      </c>
      <c r="M15" s="34" t="s">
        <v>172</v>
      </c>
      <c r="N15" s="13" t="s">
        <v>173</v>
      </c>
      <c r="O15" s="13" t="s">
        <v>174</v>
      </c>
      <c r="P15" s="12" t="s">
        <v>175</v>
      </c>
      <c r="Q15" s="35" t="s">
        <v>94</v>
      </c>
      <c r="R15" s="18" t="s">
        <v>176</v>
      </c>
      <c r="S15" s="18" t="n">
        <v>18732694622</v>
      </c>
      <c r="T15" s="13" t="s">
        <v>174</v>
      </c>
      <c r="U15" s="12" t="s">
        <v>175</v>
      </c>
    </row>
    <row r="16" customFormat="false" ht="42" hidden="false" customHeight="true" outlineLevel="0" collapsed="false">
      <c r="A16" s="29" t="s">
        <v>177</v>
      </c>
      <c r="B16" s="29"/>
      <c r="C16" s="29"/>
      <c r="D16" s="29"/>
      <c r="E16" s="29"/>
      <c r="F16" s="29"/>
      <c r="G16" s="33" t="s">
        <v>178</v>
      </c>
      <c r="H16" s="29" t="s">
        <v>179</v>
      </c>
      <c r="I16" s="13" t="s">
        <v>102</v>
      </c>
      <c r="J16" s="33" t="s">
        <v>178</v>
      </c>
      <c r="K16" s="29" t="s">
        <v>179</v>
      </c>
      <c r="L16" s="13" t="s">
        <v>102</v>
      </c>
      <c r="M16" s="34" t="s">
        <v>180</v>
      </c>
      <c r="N16" s="13" t="s">
        <v>181</v>
      </c>
      <c r="O16" s="13" t="s">
        <v>182</v>
      </c>
      <c r="P16" s="12" t="s">
        <v>183</v>
      </c>
      <c r="Q16" s="35" t="s">
        <v>94</v>
      </c>
      <c r="R16" s="18" t="s">
        <v>184</v>
      </c>
      <c r="S16" s="18" t="n">
        <v>13663190500</v>
      </c>
      <c r="T16" s="13" t="s">
        <v>182</v>
      </c>
      <c r="U16" s="12" t="s">
        <v>183</v>
      </c>
    </row>
    <row r="17" customFormat="false" ht="42" hidden="false" customHeight="true" outlineLevel="0" collapsed="false">
      <c r="A17" s="29" t="s">
        <v>185</v>
      </c>
      <c r="B17" s="29"/>
      <c r="C17" s="29"/>
      <c r="D17" s="29"/>
      <c r="E17" s="29"/>
      <c r="F17" s="29"/>
      <c r="G17" s="33" t="s">
        <v>186</v>
      </c>
      <c r="H17" s="29" t="s">
        <v>187</v>
      </c>
      <c r="I17" s="13" t="s">
        <v>102</v>
      </c>
      <c r="J17" s="33" t="s">
        <v>186</v>
      </c>
      <c r="K17" s="29" t="s">
        <v>187</v>
      </c>
      <c r="L17" s="13" t="s">
        <v>102</v>
      </c>
      <c r="M17" s="34" t="s">
        <v>188</v>
      </c>
      <c r="N17" s="13" t="s">
        <v>189</v>
      </c>
      <c r="O17" s="13" t="s">
        <v>190</v>
      </c>
      <c r="P17" s="12" t="s">
        <v>191</v>
      </c>
      <c r="Q17" s="35" t="s">
        <v>94</v>
      </c>
      <c r="R17" s="18" t="s">
        <v>192</v>
      </c>
      <c r="S17" s="18" t="n">
        <v>18832994798</v>
      </c>
      <c r="T17" s="13" t="s">
        <v>190</v>
      </c>
      <c r="U17" s="12" t="s">
        <v>191</v>
      </c>
    </row>
    <row r="18" customFormat="false" ht="42" hidden="false" customHeight="true" outlineLevel="0" collapsed="false">
      <c r="A18" s="29" t="s">
        <v>193</v>
      </c>
      <c r="B18" s="29"/>
      <c r="C18" s="29"/>
      <c r="D18" s="29"/>
      <c r="E18" s="29"/>
      <c r="F18" s="29"/>
      <c r="G18" s="33" t="s">
        <v>194</v>
      </c>
      <c r="H18" s="29" t="s">
        <v>195</v>
      </c>
      <c r="I18" s="13" t="s">
        <v>102</v>
      </c>
      <c r="J18" s="33" t="s">
        <v>194</v>
      </c>
      <c r="K18" s="29" t="s">
        <v>195</v>
      </c>
      <c r="L18" s="13" t="s">
        <v>102</v>
      </c>
      <c r="M18" s="34" t="s">
        <v>196</v>
      </c>
      <c r="N18" s="13" t="s">
        <v>197</v>
      </c>
      <c r="O18" s="13" t="s">
        <v>198</v>
      </c>
      <c r="P18" s="12" t="s">
        <v>199</v>
      </c>
      <c r="Q18" s="35" t="s">
        <v>94</v>
      </c>
      <c r="R18" s="18" t="s">
        <v>200</v>
      </c>
      <c r="S18" s="18" t="n">
        <v>15612986918</v>
      </c>
      <c r="T18" s="13" t="s">
        <v>198</v>
      </c>
      <c r="U18" s="12" t="s">
        <v>199</v>
      </c>
    </row>
    <row r="19" customFormat="false" ht="42" hidden="false" customHeight="true" outlineLevel="0" collapsed="false">
      <c r="A19" s="29" t="s">
        <v>201</v>
      </c>
      <c r="B19" s="29"/>
      <c r="C19" s="29"/>
      <c r="D19" s="29"/>
      <c r="E19" s="29"/>
      <c r="F19" s="29"/>
      <c r="G19" s="33" t="s">
        <v>202</v>
      </c>
      <c r="H19" s="29" t="s">
        <v>203</v>
      </c>
      <c r="I19" s="13" t="s">
        <v>102</v>
      </c>
      <c r="J19" s="33" t="s">
        <v>202</v>
      </c>
      <c r="K19" s="29" t="s">
        <v>203</v>
      </c>
      <c r="L19" s="13" t="s">
        <v>102</v>
      </c>
      <c r="M19" s="34" t="s">
        <v>204</v>
      </c>
      <c r="N19" s="13" t="s">
        <v>205</v>
      </c>
      <c r="O19" s="13" t="s">
        <v>206</v>
      </c>
      <c r="P19" s="12" t="s">
        <v>207</v>
      </c>
      <c r="Q19" s="35" t="s">
        <v>94</v>
      </c>
      <c r="R19" s="18" t="s">
        <v>208</v>
      </c>
      <c r="S19" s="18" t="n">
        <v>15833380538</v>
      </c>
      <c r="T19" s="13" t="s">
        <v>206</v>
      </c>
      <c r="U19" s="12" t="s">
        <v>207</v>
      </c>
    </row>
    <row r="20" customFormat="false" ht="42" hidden="false" customHeight="true" outlineLevel="0" collapsed="false">
      <c r="A20" s="29" t="s">
        <v>209</v>
      </c>
      <c r="B20" s="29"/>
      <c r="C20" s="29"/>
      <c r="D20" s="29"/>
      <c r="E20" s="29"/>
      <c r="F20" s="29"/>
      <c r="G20" s="33" t="s">
        <v>210</v>
      </c>
      <c r="H20" s="29" t="n">
        <v>13903291162</v>
      </c>
      <c r="I20" s="35" t="s">
        <v>211</v>
      </c>
      <c r="J20" s="33" t="s">
        <v>210</v>
      </c>
      <c r="K20" s="29" t="n">
        <v>13903291162</v>
      </c>
      <c r="L20" s="35" t="s">
        <v>211</v>
      </c>
      <c r="M20" s="34" t="s">
        <v>212</v>
      </c>
      <c r="N20" s="13" t="s">
        <v>213</v>
      </c>
      <c r="O20" s="13" t="s">
        <v>214</v>
      </c>
      <c r="P20" s="12" t="s">
        <v>215</v>
      </c>
      <c r="Q20" s="35" t="s">
        <v>94</v>
      </c>
      <c r="R20" s="18" t="s">
        <v>216</v>
      </c>
      <c r="S20" s="18" t="n">
        <v>13483967562</v>
      </c>
      <c r="T20" s="13" t="s">
        <v>214</v>
      </c>
      <c r="U20" s="12" t="s">
        <v>215</v>
      </c>
    </row>
    <row r="21" customFormat="false" ht="42" hidden="false" customHeight="true" outlineLevel="0" collapsed="false">
      <c r="A21" s="29" t="s">
        <v>217</v>
      </c>
      <c r="B21" s="29"/>
      <c r="C21" s="29"/>
      <c r="D21" s="29"/>
      <c r="E21" s="29"/>
      <c r="F21" s="29"/>
      <c r="G21" s="42" t="s">
        <v>218</v>
      </c>
      <c r="H21" s="42" t="n">
        <v>18231904063</v>
      </c>
      <c r="I21" s="41" t="s">
        <v>89</v>
      </c>
      <c r="J21" s="42" t="s">
        <v>218</v>
      </c>
      <c r="K21" s="42" t="n">
        <v>18231904063</v>
      </c>
      <c r="L21" s="41" t="s">
        <v>89</v>
      </c>
      <c r="M21" s="39" t="s">
        <v>219</v>
      </c>
      <c r="N21" s="38" t="s">
        <v>220</v>
      </c>
      <c r="O21" s="38" t="s">
        <v>221</v>
      </c>
      <c r="P21" s="40" t="s">
        <v>222</v>
      </c>
      <c r="Q21" s="41" t="s">
        <v>94</v>
      </c>
      <c r="R21" s="18" t="s">
        <v>223</v>
      </c>
      <c r="S21" s="18" t="n">
        <v>18032978972</v>
      </c>
      <c r="T21" s="38" t="s">
        <v>221</v>
      </c>
      <c r="U21" s="40" t="s">
        <v>222</v>
      </c>
    </row>
    <row r="22" customFormat="false" ht="42" hidden="false" customHeight="true" outlineLevel="0" collapsed="false">
      <c r="A22" s="29" t="s">
        <v>224</v>
      </c>
      <c r="B22" s="29"/>
      <c r="C22" s="29"/>
      <c r="D22" s="29"/>
      <c r="E22" s="29"/>
      <c r="F22" s="29"/>
      <c r="G22" s="18" t="s">
        <v>225</v>
      </c>
      <c r="H22" s="18" t="n">
        <v>13102589799</v>
      </c>
      <c r="I22" s="35" t="s">
        <v>211</v>
      </c>
      <c r="J22" s="18" t="s">
        <v>225</v>
      </c>
      <c r="K22" s="18" t="n">
        <v>13102589799</v>
      </c>
      <c r="L22" s="35" t="s">
        <v>211</v>
      </c>
      <c r="M22" s="34" t="s">
        <v>226</v>
      </c>
      <c r="N22" s="13" t="s">
        <v>227</v>
      </c>
      <c r="O22" s="13" t="s">
        <v>228</v>
      </c>
      <c r="P22" s="12" t="s">
        <v>229</v>
      </c>
      <c r="Q22" s="35" t="s">
        <v>94</v>
      </c>
      <c r="R22" s="18" t="s">
        <v>230</v>
      </c>
      <c r="S22" s="18" t="n">
        <v>18713966160</v>
      </c>
      <c r="T22" s="13" t="s">
        <v>228</v>
      </c>
      <c r="U22" s="12" t="s">
        <v>229</v>
      </c>
    </row>
    <row r="23" customFormat="false" ht="42" hidden="false" customHeight="true" outlineLevel="0" collapsed="false">
      <c r="A23" s="29" t="s">
        <v>231</v>
      </c>
      <c r="B23" s="29"/>
      <c r="C23" s="29"/>
      <c r="D23" s="29"/>
      <c r="E23" s="29"/>
      <c r="F23" s="29"/>
      <c r="G23" s="36" t="s">
        <v>232</v>
      </c>
      <c r="H23" s="37" t="s">
        <v>233</v>
      </c>
      <c r="I23" s="38" t="s">
        <v>102</v>
      </c>
      <c r="J23" s="36" t="s">
        <v>232</v>
      </c>
      <c r="K23" s="37" t="s">
        <v>233</v>
      </c>
      <c r="L23" s="38" t="s">
        <v>102</v>
      </c>
      <c r="M23" s="39" t="s">
        <v>234</v>
      </c>
      <c r="N23" s="38" t="s">
        <v>235</v>
      </c>
      <c r="O23" s="38" t="s">
        <v>236</v>
      </c>
      <c r="P23" s="40" t="s">
        <v>237</v>
      </c>
      <c r="Q23" s="41" t="s">
        <v>94</v>
      </c>
      <c r="R23" s="18" t="s">
        <v>238</v>
      </c>
      <c r="S23" s="18" t="n">
        <v>13931919240</v>
      </c>
      <c r="T23" s="38" t="s">
        <v>236</v>
      </c>
      <c r="U23" s="40" t="s">
        <v>237</v>
      </c>
    </row>
    <row r="24" customFormat="false" ht="42" hidden="false" customHeight="true" outlineLevel="0" collapsed="false">
      <c r="A24" s="29" t="s">
        <v>239</v>
      </c>
      <c r="B24" s="29"/>
      <c r="C24" s="29"/>
      <c r="D24" s="29"/>
      <c r="E24" s="29"/>
      <c r="F24" s="29"/>
      <c r="G24" s="33" t="s">
        <v>240</v>
      </c>
      <c r="H24" s="29" t="s">
        <v>241</v>
      </c>
      <c r="I24" s="13" t="s">
        <v>102</v>
      </c>
      <c r="J24" s="33" t="s">
        <v>240</v>
      </c>
      <c r="K24" s="29" t="s">
        <v>241</v>
      </c>
      <c r="L24" s="13" t="s">
        <v>102</v>
      </c>
      <c r="M24" s="34" t="s">
        <v>242</v>
      </c>
      <c r="N24" s="13" t="s">
        <v>243</v>
      </c>
      <c r="O24" s="13" t="s">
        <v>244</v>
      </c>
      <c r="P24" s="12" t="s">
        <v>245</v>
      </c>
      <c r="Q24" s="35" t="s">
        <v>94</v>
      </c>
      <c r="R24" s="18" t="s">
        <v>246</v>
      </c>
      <c r="S24" s="18" t="n">
        <v>15531982283</v>
      </c>
      <c r="T24" s="13" t="s">
        <v>244</v>
      </c>
      <c r="U24" s="12" t="s">
        <v>245</v>
      </c>
    </row>
    <row r="25" customFormat="false" ht="42" hidden="false" customHeight="true" outlineLevel="0" collapsed="false">
      <c r="A25" s="29" t="s">
        <v>247</v>
      </c>
      <c r="B25" s="29"/>
      <c r="C25" s="29"/>
      <c r="D25" s="29"/>
      <c r="E25" s="29"/>
      <c r="F25" s="29"/>
      <c r="G25" s="33" t="s">
        <v>248</v>
      </c>
      <c r="H25" s="29" t="s">
        <v>249</v>
      </c>
      <c r="I25" s="13" t="s">
        <v>102</v>
      </c>
      <c r="J25" s="33" t="s">
        <v>248</v>
      </c>
      <c r="K25" s="29" t="s">
        <v>249</v>
      </c>
      <c r="L25" s="13" t="s">
        <v>102</v>
      </c>
      <c r="M25" s="34" t="s">
        <v>250</v>
      </c>
      <c r="N25" s="13" t="s">
        <v>251</v>
      </c>
      <c r="O25" s="13" t="s">
        <v>252</v>
      </c>
      <c r="P25" s="12" t="s">
        <v>253</v>
      </c>
      <c r="Q25" s="35" t="s">
        <v>94</v>
      </c>
      <c r="R25" s="18" t="s">
        <v>254</v>
      </c>
      <c r="S25" s="18" t="n">
        <v>13292113376</v>
      </c>
      <c r="T25" s="13" t="s">
        <v>252</v>
      </c>
      <c r="U25" s="12" t="s">
        <v>253</v>
      </c>
    </row>
    <row r="26" customFormat="false" ht="42" hidden="false" customHeight="true" outlineLevel="0" collapsed="false">
      <c r="A26" s="29" t="s">
        <v>255</v>
      </c>
      <c r="B26" s="29"/>
      <c r="C26" s="29"/>
      <c r="D26" s="29"/>
      <c r="E26" s="29"/>
      <c r="F26" s="29"/>
      <c r="G26" s="33" t="s">
        <v>256</v>
      </c>
      <c r="H26" s="29" t="s">
        <v>257</v>
      </c>
      <c r="I26" s="35" t="s">
        <v>258</v>
      </c>
      <c r="J26" s="33" t="s">
        <v>256</v>
      </c>
      <c r="K26" s="29" t="s">
        <v>257</v>
      </c>
      <c r="L26" s="35" t="s">
        <v>258</v>
      </c>
      <c r="M26" s="34" t="s">
        <v>259</v>
      </c>
      <c r="N26" s="13" t="s">
        <v>260</v>
      </c>
      <c r="O26" s="13" t="s">
        <v>261</v>
      </c>
      <c r="P26" s="12" t="s">
        <v>262</v>
      </c>
      <c r="Q26" s="35" t="s">
        <v>94</v>
      </c>
      <c r="R26" s="18" t="s">
        <v>263</v>
      </c>
      <c r="S26" s="18" t="n">
        <v>13231900851</v>
      </c>
      <c r="T26" s="13" t="s">
        <v>261</v>
      </c>
      <c r="U26" s="12" t="s">
        <v>262</v>
      </c>
    </row>
    <row r="27" customFormat="false" ht="42" hidden="false" customHeight="true" outlineLevel="0" collapsed="false">
      <c r="A27" s="29" t="s">
        <v>264</v>
      </c>
      <c r="B27" s="29"/>
      <c r="C27" s="29"/>
      <c r="D27" s="29"/>
      <c r="E27" s="29"/>
      <c r="F27" s="29"/>
      <c r="G27" s="33" t="s">
        <v>265</v>
      </c>
      <c r="H27" s="29" t="s">
        <v>266</v>
      </c>
      <c r="I27" s="13" t="s">
        <v>102</v>
      </c>
      <c r="J27" s="33" t="s">
        <v>265</v>
      </c>
      <c r="K27" s="29" t="s">
        <v>266</v>
      </c>
      <c r="L27" s="13" t="s">
        <v>102</v>
      </c>
      <c r="M27" s="34" t="s">
        <v>267</v>
      </c>
      <c r="N27" s="13" t="s">
        <v>268</v>
      </c>
      <c r="O27" s="13" t="s">
        <v>269</v>
      </c>
      <c r="P27" s="12" t="s">
        <v>270</v>
      </c>
      <c r="Q27" s="35" t="s">
        <v>94</v>
      </c>
      <c r="R27" s="18" t="s">
        <v>271</v>
      </c>
      <c r="S27" s="18" t="n">
        <v>13373492320</v>
      </c>
      <c r="T27" s="13" t="s">
        <v>269</v>
      </c>
      <c r="U27" s="12" t="s">
        <v>270</v>
      </c>
    </row>
    <row r="28" customFormat="false" ht="42" hidden="false" customHeight="true" outlineLevel="0" collapsed="false">
      <c r="A28" s="29" t="s">
        <v>272</v>
      </c>
      <c r="B28" s="29"/>
      <c r="C28" s="29"/>
      <c r="D28" s="29"/>
      <c r="E28" s="29"/>
      <c r="F28" s="29"/>
      <c r="G28" s="33" t="s">
        <v>273</v>
      </c>
      <c r="H28" s="29" t="s">
        <v>274</v>
      </c>
      <c r="I28" s="35" t="s">
        <v>89</v>
      </c>
      <c r="J28" s="33" t="s">
        <v>273</v>
      </c>
      <c r="K28" s="29" t="s">
        <v>274</v>
      </c>
      <c r="L28" s="35" t="s">
        <v>89</v>
      </c>
      <c r="M28" s="34" t="s">
        <v>275</v>
      </c>
      <c r="N28" s="13" t="s">
        <v>276</v>
      </c>
      <c r="O28" s="13" t="s">
        <v>277</v>
      </c>
      <c r="P28" s="12" t="s">
        <v>278</v>
      </c>
      <c r="Q28" s="35" t="s">
        <v>94</v>
      </c>
      <c r="R28" s="18" t="s">
        <v>279</v>
      </c>
      <c r="S28" s="18" t="n">
        <v>13102565222</v>
      </c>
      <c r="T28" s="13" t="s">
        <v>277</v>
      </c>
      <c r="U28" s="12" t="s">
        <v>278</v>
      </c>
    </row>
    <row r="29" customFormat="false" ht="42" hidden="false" customHeight="true" outlineLevel="0" collapsed="false">
      <c r="A29" s="29" t="s">
        <v>280</v>
      </c>
      <c r="B29" s="29"/>
      <c r="C29" s="29"/>
      <c r="D29" s="29"/>
      <c r="E29" s="29"/>
      <c r="F29" s="29"/>
      <c r="G29" s="36" t="s">
        <v>281</v>
      </c>
      <c r="H29" s="37" t="s">
        <v>282</v>
      </c>
      <c r="I29" s="38" t="s">
        <v>102</v>
      </c>
      <c r="J29" s="36" t="s">
        <v>281</v>
      </c>
      <c r="K29" s="37" t="s">
        <v>282</v>
      </c>
      <c r="L29" s="38" t="s">
        <v>102</v>
      </c>
      <c r="M29" s="39" t="s">
        <v>283</v>
      </c>
      <c r="N29" s="38" t="s">
        <v>284</v>
      </c>
      <c r="O29" s="38" t="s">
        <v>285</v>
      </c>
      <c r="P29" s="40" t="s">
        <v>286</v>
      </c>
      <c r="Q29" s="41" t="s">
        <v>94</v>
      </c>
      <c r="R29" s="18" t="s">
        <v>287</v>
      </c>
      <c r="S29" s="18" t="n">
        <v>15732942115</v>
      </c>
      <c r="T29" s="38" t="s">
        <v>285</v>
      </c>
      <c r="U29" s="40" t="s">
        <v>286</v>
      </c>
    </row>
    <row r="30" customFormat="false" ht="42" hidden="false" customHeight="true" outlineLevel="0" collapsed="false">
      <c r="A30" s="29" t="s">
        <v>288</v>
      </c>
      <c r="B30" s="29"/>
      <c r="C30" s="29"/>
      <c r="D30" s="29"/>
      <c r="E30" s="29"/>
      <c r="F30" s="29"/>
      <c r="G30" s="33" t="s">
        <v>289</v>
      </c>
      <c r="H30" s="29" t="n">
        <v>13363741732</v>
      </c>
      <c r="I30" s="13" t="s">
        <v>102</v>
      </c>
      <c r="J30" s="33" t="s">
        <v>289</v>
      </c>
      <c r="K30" s="29" t="n">
        <v>13363741732</v>
      </c>
      <c r="L30" s="13" t="s">
        <v>102</v>
      </c>
      <c r="M30" s="34" t="s">
        <v>290</v>
      </c>
      <c r="N30" s="13" t="s">
        <v>291</v>
      </c>
      <c r="O30" s="13" t="s">
        <v>292</v>
      </c>
      <c r="P30" s="12" t="s">
        <v>293</v>
      </c>
      <c r="Q30" s="35" t="s">
        <v>94</v>
      </c>
      <c r="R30" s="18" t="s">
        <v>294</v>
      </c>
      <c r="S30" s="18" t="n">
        <v>13930983118</v>
      </c>
      <c r="T30" s="13" t="s">
        <v>292</v>
      </c>
      <c r="U30" s="12" t="s">
        <v>293</v>
      </c>
    </row>
    <row r="31" customFormat="false" ht="42" hidden="false" customHeight="true" outlineLevel="0" collapsed="false">
      <c r="A31" s="29" t="s">
        <v>295</v>
      </c>
      <c r="B31" s="29"/>
      <c r="C31" s="29"/>
      <c r="D31" s="29"/>
      <c r="E31" s="29"/>
      <c r="F31" s="29"/>
      <c r="G31" s="33" t="s">
        <v>296</v>
      </c>
      <c r="H31" s="29" t="s">
        <v>297</v>
      </c>
      <c r="I31" s="35" t="s">
        <v>89</v>
      </c>
      <c r="J31" s="33" t="s">
        <v>296</v>
      </c>
      <c r="K31" s="29" t="s">
        <v>297</v>
      </c>
      <c r="L31" s="35" t="s">
        <v>89</v>
      </c>
      <c r="M31" s="34" t="s">
        <v>298</v>
      </c>
      <c r="N31" s="13" t="s">
        <v>299</v>
      </c>
      <c r="O31" s="13" t="s">
        <v>300</v>
      </c>
      <c r="P31" s="12" t="s">
        <v>301</v>
      </c>
      <c r="Q31" s="35" t="s">
        <v>94</v>
      </c>
      <c r="R31" s="18" t="s">
        <v>302</v>
      </c>
      <c r="S31" s="18" t="n">
        <v>18233092245</v>
      </c>
      <c r="T31" s="13" t="s">
        <v>300</v>
      </c>
      <c r="U31" s="12" t="s">
        <v>301</v>
      </c>
    </row>
    <row r="32" customFormat="false" ht="42" hidden="false" customHeight="true" outlineLevel="0" collapsed="false">
      <c r="A32" s="29" t="s">
        <v>303</v>
      </c>
      <c r="B32" s="29"/>
      <c r="C32" s="29"/>
      <c r="D32" s="29"/>
      <c r="E32" s="29"/>
      <c r="F32" s="29"/>
      <c r="G32" s="33" t="s">
        <v>304</v>
      </c>
      <c r="H32" s="29" t="s">
        <v>305</v>
      </c>
      <c r="I32" s="13" t="s">
        <v>102</v>
      </c>
      <c r="J32" s="33" t="s">
        <v>304</v>
      </c>
      <c r="K32" s="29" t="s">
        <v>305</v>
      </c>
      <c r="L32" s="13" t="s">
        <v>102</v>
      </c>
      <c r="M32" s="34" t="s">
        <v>306</v>
      </c>
      <c r="N32" s="13" t="s">
        <v>307</v>
      </c>
      <c r="O32" s="13" t="s">
        <v>308</v>
      </c>
      <c r="P32" s="12" t="s">
        <v>309</v>
      </c>
      <c r="Q32" s="35" t="s">
        <v>94</v>
      </c>
      <c r="R32" s="18" t="s">
        <v>310</v>
      </c>
      <c r="S32" s="18" t="n">
        <v>15127997659</v>
      </c>
      <c r="T32" s="13" t="s">
        <v>308</v>
      </c>
      <c r="U32" s="12" t="s">
        <v>309</v>
      </c>
    </row>
    <row r="33" customFormat="false" ht="42" hidden="false" customHeight="true" outlineLevel="0" collapsed="false">
      <c r="A33" s="29" t="s">
        <v>311</v>
      </c>
      <c r="B33" s="29"/>
      <c r="C33" s="29"/>
      <c r="D33" s="29"/>
      <c r="E33" s="29"/>
      <c r="F33" s="29"/>
      <c r="G33" s="36" t="s">
        <v>312</v>
      </c>
      <c r="H33" s="37" t="s">
        <v>313</v>
      </c>
      <c r="I33" s="36" t="s">
        <v>314</v>
      </c>
      <c r="J33" s="36" t="s">
        <v>312</v>
      </c>
      <c r="K33" s="37" t="s">
        <v>313</v>
      </c>
      <c r="L33" s="36" t="s">
        <v>314</v>
      </c>
      <c r="M33" s="39" t="s">
        <v>315</v>
      </c>
      <c r="N33" s="38" t="s">
        <v>316</v>
      </c>
      <c r="O33" s="38" t="s">
        <v>317</v>
      </c>
      <c r="P33" s="40" t="s">
        <v>318</v>
      </c>
      <c r="Q33" s="41" t="s">
        <v>94</v>
      </c>
      <c r="R33" s="18" t="s">
        <v>319</v>
      </c>
      <c r="S33" s="18" t="n">
        <v>13273662755</v>
      </c>
      <c r="T33" s="38" t="s">
        <v>317</v>
      </c>
      <c r="U33" s="40" t="s">
        <v>318</v>
      </c>
    </row>
    <row r="34" customFormat="false" ht="42" hidden="false" customHeight="true" outlineLevel="0" collapsed="false">
      <c r="A34" s="29" t="s">
        <v>320</v>
      </c>
      <c r="B34" s="29"/>
      <c r="C34" s="29"/>
      <c r="D34" s="29"/>
      <c r="E34" s="29"/>
      <c r="F34" s="29"/>
      <c r="G34" s="18" t="s">
        <v>321</v>
      </c>
      <c r="H34" s="18" t="n">
        <v>15383096790</v>
      </c>
      <c r="I34" s="33" t="s">
        <v>89</v>
      </c>
      <c r="J34" s="18" t="s">
        <v>321</v>
      </c>
      <c r="K34" s="18" t="n">
        <v>15383096790</v>
      </c>
      <c r="L34" s="33" t="s">
        <v>89</v>
      </c>
      <c r="M34" s="34" t="s">
        <v>322</v>
      </c>
      <c r="N34" s="13" t="s">
        <v>323</v>
      </c>
      <c r="O34" s="13" t="s">
        <v>324</v>
      </c>
      <c r="P34" s="12" t="s">
        <v>325</v>
      </c>
      <c r="Q34" s="35" t="s">
        <v>94</v>
      </c>
      <c r="R34" s="18" t="s">
        <v>326</v>
      </c>
      <c r="S34" s="18" t="n">
        <v>15030935665</v>
      </c>
      <c r="T34" s="13" t="s">
        <v>324</v>
      </c>
      <c r="U34" s="12" t="s">
        <v>325</v>
      </c>
    </row>
    <row r="35" customFormat="false" ht="42" hidden="false" customHeight="true" outlineLevel="0" collapsed="false">
      <c r="A35" s="29" t="s">
        <v>327</v>
      </c>
      <c r="B35" s="29"/>
      <c r="C35" s="29"/>
      <c r="D35" s="29"/>
      <c r="E35" s="29"/>
      <c r="F35" s="29"/>
      <c r="G35" s="33" t="s">
        <v>328</v>
      </c>
      <c r="H35" s="29" t="s">
        <v>329</v>
      </c>
      <c r="I35" s="33" t="s">
        <v>330</v>
      </c>
      <c r="J35" s="33" t="s">
        <v>328</v>
      </c>
      <c r="K35" s="29" t="s">
        <v>329</v>
      </c>
      <c r="L35" s="33" t="s">
        <v>330</v>
      </c>
      <c r="M35" s="34" t="s">
        <v>331</v>
      </c>
      <c r="N35" s="13" t="s">
        <v>332</v>
      </c>
      <c r="O35" s="13" t="s">
        <v>333</v>
      </c>
      <c r="P35" s="12" t="s">
        <v>334</v>
      </c>
      <c r="Q35" s="35" t="s">
        <v>94</v>
      </c>
      <c r="R35" s="18" t="s">
        <v>335</v>
      </c>
      <c r="S35" s="18" t="n">
        <v>17320891031</v>
      </c>
      <c r="T35" s="13" t="s">
        <v>333</v>
      </c>
      <c r="U35" s="12" t="s">
        <v>334</v>
      </c>
    </row>
    <row r="36" customFormat="false" ht="42" hidden="false" customHeight="true" outlineLevel="0" collapsed="false">
      <c r="A36" s="29" t="s">
        <v>336</v>
      </c>
      <c r="B36" s="29"/>
      <c r="C36" s="29"/>
      <c r="D36" s="29"/>
      <c r="E36" s="29"/>
      <c r="F36" s="29"/>
      <c r="G36" s="36" t="s">
        <v>337</v>
      </c>
      <c r="H36" s="37" t="s">
        <v>338</v>
      </c>
      <c r="I36" s="38" t="s">
        <v>102</v>
      </c>
      <c r="J36" s="36" t="s">
        <v>337</v>
      </c>
      <c r="K36" s="37" t="s">
        <v>338</v>
      </c>
      <c r="L36" s="38" t="s">
        <v>102</v>
      </c>
      <c r="M36" s="39" t="s">
        <v>339</v>
      </c>
      <c r="N36" s="38" t="s">
        <v>340</v>
      </c>
      <c r="O36" s="38" t="s">
        <v>341</v>
      </c>
      <c r="P36" s="40" t="s">
        <v>342</v>
      </c>
      <c r="Q36" s="41" t="s">
        <v>94</v>
      </c>
      <c r="R36" s="18" t="s">
        <v>343</v>
      </c>
      <c r="S36" s="18" t="n">
        <v>17717729123</v>
      </c>
      <c r="T36" s="38" t="s">
        <v>341</v>
      </c>
      <c r="U36" s="40" t="s">
        <v>342</v>
      </c>
    </row>
    <row r="37" customFormat="false" ht="42" hidden="false" customHeight="true" outlineLevel="0" collapsed="false">
      <c r="A37" s="29" t="s">
        <v>344</v>
      </c>
      <c r="B37" s="29"/>
      <c r="C37" s="29"/>
      <c r="D37" s="29"/>
      <c r="E37" s="29"/>
      <c r="F37" s="29"/>
      <c r="G37" s="36" t="s">
        <v>345</v>
      </c>
      <c r="H37" s="37" t="s">
        <v>346</v>
      </c>
      <c r="I37" s="38" t="s">
        <v>102</v>
      </c>
      <c r="J37" s="36" t="s">
        <v>345</v>
      </c>
      <c r="K37" s="37" t="s">
        <v>346</v>
      </c>
      <c r="L37" s="38" t="s">
        <v>102</v>
      </c>
      <c r="M37" s="39" t="s">
        <v>347</v>
      </c>
      <c r="N37" s="38" t="s">
        <v>348</v>
      </c>
      <c r="O37" s="38" t="s">
        <v>349</v>
      </c>
      <c r="P37" s="40" t="n">
        <v>13785955888</v>
      </c>
      <c r="Q37" s="41" t="s">
        <v>94</v>
      </c>
      <c r="R37" s="18" t="s">
        <v>350</v>
      </c>
      <c r="S37" s="18" t="n">
        <v>15194912299</v>
      </c>
      <c r="T37" s="38" t="s">
        <v>349</v>
      </c>
      <c r="U37" s="40" t="n">
        <v>13785955888</v>
      </c>
    </row>
    <row r="38" customFormat="false" ht="42" hidden="false" customHeight="true" outlineLevel="0" collapsed="false">
      <c r="A38" s="29" t="s">
        <v>351</v>
      </c>
      <c r="B38" s="29"/>
      <c r="C38" s="29"/>
      <c r="D38" s="29"/>
      <c r="E38" s="29"/>
      <c r="F38" s="29"/>
      <c r="G38" s="18" t="s">
        <v>352</v>
      </c>
      <c r="H38" s="18" t="n">
        <v>13931967059</v>
      </c>
      <c r="I38" s="33" t="s">
        <v>89</v>
      </c>
      <c r="J38" s="18" t="s">
        <v>352</v>
      </c>
      <c r="K38" s="18" t="n">
        <v>13931967059</v>
      </c>
      <c r="L38" s="33" t="s">
        <v>89</v>
      </c>
      <c r="M38" s="34" t="s">
        <v>353</v>
      </c>
      <c r="N38" s="13" t="s">
        <v>354</v>
      </c>
      <c r="O38" s="13" t="s">
        <v>355</v>
      </c>
      <c r="P38" s="12" t="s">
        <v>356</v>
      </c>
      <c r="Q38" s="35" t="s">
        <v>94</v>
      </c>
      <c r="R38" s="18" t="s">
        <v>357</v>
      </c>
      <c r="S38" s="18" t="n">
        <v>13363739816</v>
      </c>
      <c r="T38" s="13" t="s">
        <v>355</v>
      </c>
      <c r="U38" s="12" t="s">
        <v>356</v>
      </c>
    </row>
    <row r="39" customFormat="false" ht="42" hidden="false" customHeight="true" outlineLevel="0" collapsed="false">
      <c r="A39" s="29" t="s">
        <v>358</v>
      </c>
      <c r="B39" s="29"/>
      <c r="C39" s="29"/>
      <c r="D39" s="29"/>
      <c r="E39" s="29"/>
      <c r="F39" s="29"/>
      <c r="G39" s="18" t="s">
        <v>359</v>
      </c>
      <c r="H39" s="18" t="n">
        <v>15075912985</v>
      </c>
      <c r="I39" s="33" t="s">
        <v>89</v>
      </c>
      <c r="J39" s="18" t="s">
        <v>359</v>
      </c>
      <c r="K39" s="18" t="n">
        <v>15075912985</v>
      </c>
      <c r="L39" s="33" t="s">
        <v>89</v>
      </c>
      <c r="M39" s="34" t="s">
        <v>360</v>
      </c>
      <c r="N39" s="13" t="s">
        <v>361</v>
      </c>
      <c r="O39" s="13" t="s">
        <v>362</v>
      </c>
      <c r="P39" s="12" t="s">
        <v>363</v>
      </c>
      <c r="Q39" s="35" t="s">
        <v>94</v>
      </c>
      <c r="R39" s="18" t="s">
        <v>364</v>
      </c>
      <c r="S39" s="18" t="n">
        <v>13663198082</v>
      </c>
      <c r="T39" s="13" t="s">
        <v>362</v>
      </c>
      <c r="U39" s="12" t="s">
        <v>363</v>
      </c>
    </row>
    <row r="40" customFormat="false" ht="42" hidden="false" customHeight="true" outlineLevel="0" collapsed="false">
      <c r="A40" s="29" t="s">
        <v>365</v>
      </c>
      <c r="B40" s="29"/>
      <c r="C40" s="29"/>
      <c r="D40" s="29"/>
      <c r="E40" s="29"/>
      <c r="F40" s="29"/>
      <c r="G40" s="33" t="s">
        <v>366</v>
      </c>
      <c r="H40" s="29" t="s">
        <v>367</v>
      </c>
      <c r="I40" s="33" t="s">
        <v>89</v>
      </c>
      <c r="J40" s="33" t="s">
        <v>366</v>
      </c>
      <c r="K40" s="29" t="s">
        <v>367</v>
      </c>
      <c r="L40" s="33" t="s">
        <v>89</v>
      </c>
      <c r="M40" s="34" t="s">
        <v>368</v>
      </c>
      <c r="N40" s="13" t="s">
        <v>369</v>
      </c>
      <c r="O40" s="13" t="s">
        <v>370</v>
      </c>
      <c r="P40" s="12" t="s">
        <v>371</v>
      </c>
      <c r="Q40" s="35" t="s">
        <v>94</v>
      </c>
      <c r="R40" s="18" t="s">
        <v>372</v>
      </c>
      <c r="S40" s="18" t="n">
        <v>17734197999</v>
      </c>
      <c r="T40" s="13" t="s">
        <v>370</v>
      </c>
      <c r="U40" s="12" t="s">
        <v>371</v>
      </c>
    </row>
    <row r="41" customFormat="false" ht="42" hidden="false" customHeight="true" outlineLevel="0" collapsed="false">
      <c r="A41" s="29" t="s">
        <v>373</v>
      </c>
      <c r="B41" s="29"/>
      <c r="C41" s="29"/>
      <c r="D41" s="29"/>
      <c r="E41" s="29"/>
      <c r="F41" s="29"/>
      <c r="G41" s="36" t="s">
        <v>374</v>
      </c>
      <c r="H41" s="37" t="s">
        <v>375</v>
      </c>
      <c r="I41" s="38" t="s">
        <v>102</v>
      </c>
      <c r="J41" s="36" t="s">
        <v>374</v>
      </c>
      <c r="K41" s="37" t="s">
        <v>375</v>
      </c>
      <c r="L41" s="38" t="s">
        <v>102</v>
      </c>
      <c r="M41" s="39" t="s">
        <v>376</v>
      </c>
      <c r="N41" s="38" t="s">
        <v>377</v>
      </c>
      <c r="O41" s="38" t="s">
        <v>378</v>
      </c>
      <c r="P41" s="40" t="s">
        <v>379</v>
      </c>
      <c r="Q41" s="41" t="s">
        <v>94</v>
      </c>
      <c r="R41" s="18" t="s">
        <v>380</v>
      </c>
      <c r="S41" s="18" t="n">
        <v>13483987521</v>
      </c>
      <c r="T41" s="38" t="s">
        <v>378</v>
      </c>
      <c r="U41" s="40" t="s">
        <v>379</v>
      </c>
    </row>
    <row r="42" customFormat="false" ht="42" hidden="false" customHeight="true" outlineLevel="0" collapsed="false">
      <c r="A42" s="29" t="s">
        <v>381</v>
      </c>
      <c r="B42" s="29"/>
      <c r="C42" s="29"/>
      <c r="D42" s="29"/>
      <c r="E42" s="29"/>
      <c r="F42" s="29"/>
      <c r="G42" s="36" t="s">
        <v>382</v>
      </c>
      <c r="H42" s="37" t="s">
        <v>383</v>
      </c>
      <c r="I42" s="38" t="s">
        <v>384</v>
      </c>
      <c r="J42" s="36" t="s">
        <v>382</v>
      </c>
      <c r="K42" s="37" t="s">
        <v>383</v>
      </c>
      <c r="L42" s="38" t="s">
        <v>384</v>
      </c>
      <c r="M42" s="39" t="s">
        <v>385</v>
      </c>
      <c r="N42" s="38" t="s">
        <v>386</v>
      </c>
      <c r="O42" s="38" t="s">
        <v>387</v>
      </c>
      <c r="P42" s="40" t="s">
        <v>388</v>
      </c>
      <c r="Q42" s="41" t="s">
        <v>94</v>
      </c>
      <c r="R42" s="18" t="s">
        <v>389</v>
      </c>
      <c r="S42" s="18" t="n">
        <v>15531939998</v>
      </c>
      <c r="T42" s="38" t="s">
        <v>387</v>
      </c>
      <c r="U42" s="40" t="s">
        <v>388</v>
      </c>
    </row>
    <row r="43" customFormat="false" ht="42" hidden="false" customHeight="true" outlineLevel="0" collapsed="false">
      <c r="A43" s="29" t="s">
        <v>390</v>
      </c>
      <c r="B43" s="29"/>
      <c r="C43" s="29"/>
      <c r="D43" s="29"/>
      <c r="E43" s="29"/>
      <c r="F43" s="29"/>
      <c r="G43" s="33" t="s">
        <v>391</v>
      </c>
      <c r="H43" s="29" t="s">
        <v>392</v>
      </c>
      <c r="I43" s="13" t="s">
        <v>102</v>
      </c>
      <c r="J43" s="33" t="s">
        <v>391</v>
      </c>
      <c r="K43" s="29" t="s">
        <v>392</v>
      </c>
      <c r="L43" s="13" t="s">
        <v>102</v>
      </c>
      <c r="M43" s="34" t="s">
        <v>393</v>
      </c>
      <c r="N43" s="13" t="s">
        <v>394</v>
      </c>
      <c r="O43" s="13" t="s">
        <v>395</v>
      </c>
      <c r="P43" s="12" t="s">
        <v>396</v>
      </c>
      <c r="Q43" s="35" t="s">
        <v>94</v>
      </c>
      <c r="R43" s="18" t="s">
        <v>397</v>
      </c>
      <c r="S43" s="18" t="n">
        <v>17659990895</v>
      </c>
      <c r="T43" s="13" t="s">
        <v>395</v>
      </c>
      <c r="U43" s="12" t="s">
        <v>396</v>
      </c>
    </row>
    <row r="44" customFormat="false" ht="42" hidden="false" customHeight="true" outlineLevel="0" collapsed="false">
      <c r="A44" s="29" t="s">
        <v>398</v>
      </c>
      <c r="B44" s="29"/>
      <c r="C44" s="29"/>
      <c r="D44" s="29"/>
      <c r="E44" s="29"/>
      <c r="F44" s="29"/>
      <c r="G44" s="36" t="s">
        <v>399</v>
      </c>
      <c r="H44" s="37" t="s">
        <v>400</v>
      </c>
      <c r="I44" s="38" t="s">
        <v>102</v>
      </c>
      <c r="J44" s="36" t="s">
        <v>399</v>
      </c>
      <c r="K44" s="37" t="s">
        <v>400</v>
      </c>
      <c r="L44" s="38" t="s">
        <v>102</v>
      </c>
      <c r="M44" s="39" t="s">
        <v>401</v>
      </c>
      <c r="N44" s="38" t="s">
        <v>402</v>
      </c>
      <c r="O44" s="38" t="s">
        <v>403</v>
      </c>
      <c r="P44" s="40" t="s">
        <v>404</v>
      </c>
      <c r="Q44" s="41" t="s">
        <v>94</v>
      </c>
      <c r="R44" s="18" t="s">
        <v>405</v>
      </c>
      <c r="S44" s="18" t="n">
        <v>15130939699</v>
      </c>
      <c r="T44" s="38" t="s">
        <v>403</v>
      </c>
      <c r="U44" s="40" t="s">
        <v>404</v>
      </c>
    </row>
    <row r="45" customFormat="false" ht="42" hidden="false" customHeight="true" outlineLevel="0" collapsed="false">
      <c r="A45" s="29" t="s">
        <v>406</v>
      </c>
      <c r="B45" s="29"/>
      <c r="C45" s="29"/>
      <c r="D45" s="29"/>
      <c r="E45" s="29"/>
      <c r="F45" s="29"/>
      <c r="G45" s="36" t="s">
        <v>407</v>
      </c>
      <c r="H45" s="37" t="s">
        <v>408</v>
      </c>
      <c r="I45" s="38" t="s">
        <v>102</v>
      </c>
      <c r="J45" s="36" t="s">
        <v>407</v>
      </c>
      <c r="K45" s="37" t="s">
        <v>408</v>
      </c>
      <c r="L45" s="38" t="s">
        <v>102</v>
      </c>
      <c r="M45" s="39" t="s">
        <v>409</v>
      </c>
      <c r="N45" s="38" t="s">
        <v>410</v>
      </c>
      <c r="O45" s="38" t="s">
        <v>411</v>
      </c>
      <c r="P45" s="40" t="s">
        <v>412</v>
      </c>
      <c r="Q45" s="41" t="s">
        <v>94</v>
      </c>
      <c r="R45" s="18" t="s">
        <v>413</v>
      </c>
      <c r="S45" s="29" t="s">
        <v>414</v>
      </c>
      <c r="T45" s="38" t="s">
        <v>411</v>
      </c>
      <c r="U45" s="40" t="s">
        <v>412</v>
      </c>
    </row>
    <row r="46" customFormat="false" ht="42" hidden="false" customHeight="true" outlineLevel="0" collapsed="false">
      <c r="A46" s="29" t="s">
        <v>415</v>
      </c>
      <c r="B46" s="29"/>
      <c r="C46" s="29"/>
      <c r="D46" s="29"/>
      <c r="E46" s="29"/>
      <c r="F46" s="29"/>
      <c r="G46" s="33" t="s">
        <v>416</v>
      </c>
      <c r="H46" s="29" t="s">
        <v>417</v>
      </c>
      <c r="I46" s="33" t="s">
        <v>418</v>
      </c>
      <c r="J46" s="33" t="s">
        <v>416</v>
      </c>
      <c r="K46" s="29" t="s">
        <v>417</v>
      </c>
      <c r="L46" s="33" t="s">
        <v>418</v>
      </c>
      <c r="M46" s="34" t="s">
        <v>419</v>
      </c>
      <c r="N46" s="13" t="s">
        <v>420</v>
      </c>
      <c r="O46" s="13" t="s">
        <v>421</v>
      </c>
      <c r="P46" s="12" t="s">
        <v>422</v>
      </c>
      <c r="Q46" s="35" t="s">
        <v>94</v>
      </c>
      <c r="R46" s="18" t="s">
        <v>423</v>
      </c>
      <c r="S46" s="18" t="n">
        <v>18331963633</v>
      </c>
      <c r="T46" s="13" t="s">
        <v>421</v>
      </c>
      <c r="U46" s="12" t="s">
        <v>422</v>
      </c>
    </row>
    <row r="47" customFormat="false" ht="42" hidden="false" customHeight="true" outlineLevel="0" collapsed="false">
      <c r="A47" s="29" t="s">
        <v>424</v>
      </c>
      <c r="B47" s="29"/>
      <c r="C47" s="29"/>
      <c r="D47" s="29"/>
      <c r="E47" s="29"/>
      <c r="F47" s="29"/>
      <c r="G47" s="33" t="s">
        <v>425</v>
      </c>
      <c r="H47" s="29" t="s">
        <v>426</v>
      </c>
      <c r="I47" s="13" t="s">
        <v>102</v>
      </c>
      <c r="J47" s="33" t="s">
        <v>425</v>
      </c>
      <c r="K47" s="29" t="s">
        <v>426</v>
      </c>
      <c r="L47" s="13" t="s">
        <v>102</v>
      </c>
      <c r="M47" s="34" t="s">
        <v>393</v>
      </c>
      <c r="N47" s="13" t="s">
        <v>427</v>
      </c>
      <c r="O47" s="13" t="s">
        <v>428</v>
      </c>
      <c r="P47" s="12" t="n">
        <v>13722903932</v>
      </c>
      <c r="Q47" s="35" t="s">
        <v>94</v>
      </c>
      <c r="R47" s="18" t="s">
        <v>429</v>
      </c>
      <c r="S47" s="18" t="n">
        <v>15100904186</v>
      </c>
      <c r="T47" s="13" t="s">
        <v>428</v>
      </c>
      <c r="U47" s="12" t="n">
        <v>13722903932</v>
      </c>
    </row>
    <row r="48" customFormat="false" ht="42" hidden="false" customHeight="true" outlineLevel="0" collapsed="false">
      <c r="A48" s="29" t="s">
        <v>430</v>
      </c>
      <c r="B48" s="29"/>
      <c r="C48" s="29"/>
      <c r="D48" s="29"/>
      <c r="E48" s="29"/>
      <c r="F48" s="29"/>
      <c r="G48" s="42" t="s">
        <v>431</v>
      </c>
      <c r="H48" s="42" t="n">
        <v>13730553528</v>
      </c>
      <c r="I48" s="36" t="s">
        <v>89</v>
      </c>
      <c r="J48" s="42" t="s">
        <v>431</v>
      </c>
      <c r="K48" s="42" t="n">
        <v>13730553528</v>
      </c>
      <c r="L48" s="36" t="s">
        <v>89</v>
      </c>
      <c r="M48" s="39" t="s">
        <v>432</v>
      </c>
      <c r="N48" s="38" t="s">
        <v>433</v>
      </c>
      <c r="O48" s="38" t="s">
        <v>434</v>
      </c>
      <c r="P48" s="40" t="s">
        <v>435</v>
      </c>
      <c r="Q48" s="41" t="s">
        <v>94</v>
      </c>
      <c r="R48" s="18" t="s">
        <v>436</v>
      </c>
      <c r="S48" s="18" t="n">
        <v>13722918911</v>
      </c>
      <c r="T48" s="38" t="s">
        <v>434</v>
      </c>
      <c r="U48" s="40" t="s">
        <v>435</v>
      </c>
    </row>
    <row r="49" customFormat="false" ht="42" hidden="false" customHeight="true" outlineLevel="0" collapsed="false">
      <c r="A49" s="29" t="s">
        <v>437</v>
      </c>
      <c r="B49" s="29"/>
      <c r="C49" s="29"/>
      <c r="D49" s="29"/>
      <c r="E49" s="29"/>
      <c r="F49" s="29"/>
      <c r="G49" s="18" t="s">
        <v>438</v>
      </c>
      <c r="H49" s="18" t="n">
        <v>15030488567</v>
      </c>
      <c r="I49" s="33" t="s">
        <v>89</v>
      </c>
      <c r="J49" s="18" t="s">
        <v>438</v>
      </c>
      <c r="K49" s="18" t="n">
        <v>15030488567</v>
      </c>
      <c r="L49" s="33" t="s">
        <v>89</v>
      </c>
      <c r="M49" s="34" t="s">
        <v>439</v>
      </c>
      <c r="N49" s="13" t="s">
        <v>440</v>
      </c>
      <c r="O49" s="13" t="s">
        <v>441</v>
      </c>
      <c r="P49" s="12" t="s">
        <v>442</v>
      </c>
      <c r="Q49" s="35" t="s">
        <v>94</v>
      </c>
      <c r="R49" s="18" t="s">
        <v>443</v>
      </c>
      <c r="S49" s="18" t="n">
        <v>13931953407</v>
      </c>
      <c r="T49" s="13" t="s">
        <v>441</v>
      </c>
      <c r="U49" s="12" t="s">
        <v>442</v>
      </c>
    </row>
    <row r="50" customFormat="false" ht="42" hidden="false" customHeight="true" outlineLevel="0" collapsed="false">
      <c r="A50" s="29" t="s">
        <v>444</v>
      </c>
      <c r="B50" s="29"/>
      <c r="C50" s="29"/>
      <c r="D50" s="29"/>
      <c r="E50" s="29"/>
      <c r="F50" s="29"/>
      <c r="G50" s="36" t="s">
        <v>445</v>
      </c>
      <c r="H50" s="37" t="s">
        <v>446</v>
      </c>
      <c r="I50" s="36" t="s">
        <v>418</v>
      </c>
      <c r="J50" s="36" t="s">
        <v>445</v>
      </c>
      <c r="K50" s="37" t="s">
        <v>446</v>
      </c>
      <c r="L50" s="36" t="s">
        <v>418</v>
      </c>
      <c r="M50" s="39" t="s">
        <v>447</v>
      </c>
      <c r="N50" s="38" t="s">
        <v>448</v>
      </c>
      <c r="O50" s="38" t="s">
        <v>449</v>
      </c>
      <c r="P50" s="40" t="s">
        <v>450</v>
      </c>
      <c r="Q50" s="41" t="s">
        <v>94</v>
      </c>
      <c r="R50" s="18" t="s">
        <v>451</v>
      </c>
      <c r="S50" s="18" t="n">
        <v>13785986790</v>
      </c>
      <c r="T50" s="38" t="s">
        <v>449</v>
      </c>
      <c r="U50" s="40" t="s">
        <v>450</v>
      </c>
    </row>
    <row r="51" customFormat="false" ht="42" hidden="false" customHeight="true" outlineLevel="0" collapsed="false">
      <c r="A51" s="29" t="s">
        <v>452</v>
      </c>
      <c r="B51" s="29"/>
      <c r="C51" s="29"/>
      <c r="D51" s="29"/>
      <c r="E51" s="29"/>
      <c r="F51" s="29"/>
      <c r="G51" s="36" t="s">
        <v>453</v>
      </c>
      <c r="H51" s="37" t="s">
        <v>454</v>
      </c>
      <c r="I51" s="38" t="s">
        <v>102</v>
      </c>
      <c r="J51" s="36" t="s">
        <v>453</v>
      </c>
      <c r="K51" s="37" t="s">
        <v>454</v>
      </c>
      <c r="L51" s="38" t="s">
        <v>102</v>
      </c>
      <c r="M51" s="39" t="s">
        <v>455</v>
      </c>
      <c r="N51" s="38" t="s">
        <v>456</v>
      </c>
      <c r="O51" s="38" t="s">
        <v>457</v>
      </c>
      <c r="P51" s="40" t="s">
        <v>458</v>
      </c>
      <c r="Q51" s="41" t="s">
        <v>94</v>
      </c>
      <c r="R51" s="18" t="s">
        <v>459</v>
      </c>
      <c r="S51" s="18" t="n">
        <v>13663199043</v>
      </c>
      <c r="T51" s="38" t="s">
        <v>457</v>
      </c>
      <c r="U51" s="40" t="s">
        <v>458</v>
      </c>
    </row>
    <row r="52" customFormat="false" ht="42" hidden="false" customHeight="true" outlineLevel="0" collapsed="false">
      <c r="A52" s="29" t="s">
        <v>460</v>
      </c>
      <c r="B52" s="29"/>
      <c r="C52" s="29"/>
      <c r="D52" s="29"/>
      <c r="E52" s="29"/>
      <c r="F52" s="29"/>
      <c r="G52" s="36" t="s">
        <v>461</v>
      </c>
      <c r="H52" s="37" t="s">
        <v>462</v>
      </c>
      <c r="I52" s="38" t="s">
        <v>102</v>
      </c>
      <c r="J52" s="36" t="s">
        <v>461</v>
      </c>
      <c r="K52" s="37" t="s">
        <v>462</v>
      </c>
      <c r="L52" s="38" t="s">
        <v>102</v>
      </c>
      <c r="M52" s="39" t="s">
        <v>463</v>
      </c>
      <c r="N52" s="38" t="s">
        <v>464</v>
      </c>
      <c r="O52" s="38" t="s">
        <v>465</v>
      </c>
      <c r="P52" s="40" t="n">
        <v>18903297712</v>
      </c>
      <c r="Q52" s="41" t="s">
        <v>94</v>
      </c>
      <c r="R52" s="18" t="s">
        <v>466</v>
      </c>
      <c r="S52" s="18" t="n">
        <v>13623294698</v>
      </c>
      <c r="T52" s="38" t="s">
        <v>465</v>
      </c>
      <c r="U52" s="40" t="n">
        <v>18903297712</v>
      </c>
    </row>
    <row r="53" customFormat="false" ht="42" hidden="false" customHeight="true" outlineLevel="0" collapsed="false">
      <c r="A53" s="29" t="s">
        <v>467</v>
      </c>
      <c r="B53" s="29"/>
      <c r="C53" s="29"/>
      <c r="D53" s="29"/>
      <c r="E53" s="29"/>
      <c r="F53" s="29"/>
      <c r="G53" s="18" t="s">
        <v>468</v>
      </c>
      <c r="H53" s="18" t="n">
        <v>13333091002</v>
      </c>
      <c r="I53" s="13" t="s">
        <v>102</v>
      </c>
      <c r="J53" s="18" t="s">
        <v>468</v>
      </c>
      <c r="K53" s="18" t="n">
        <v>13333091002</v>
      </c>
      <c r="L53" s="13" t="s">
        <v>102</v>
      </c>
      <c r="M53" s="39" t="s">
        <v>469</v>
      </c>
      <c r="N53" s="38" t="s">
        <v>470</v>
      </c>
      <c r="O53" s="38" t="s">
        <v>471</v>
      </c>
      <c r="P53" s="40" t="s">
        <v>472</v>
      </c>
      <c r="Q53" s="41" t="s">
        <v>94</v>
      </c>
      <c r="R53" s="18" t="s">
        <v>473</v>
      </c>
      <c r="S53" s="18" t="n">
        <v>18730984561</v>
      </c>
      <c r="T53" s="38" t="s">
        <v>471</v>
      </c>
      <c r="U53" s="40" t="s">
        <v>472</v>
      </c>
    </row>
    <row r="54" customFormat="false" ht="42" hidden="false" customHeight="true" outlineLevel="0" collapsed="false">
      <c r="A54" s="29" t="s">
        <v>474</v>
      </c>
      <c r="B54" s="29"/>
      <c r="C54" s="29"/>
      <c r="D54" s="29"/>
      <c r="E54" s="29"/>
      <c r="F54" s="29"/>
      <c r="G54" s="18" t="s">
        <v>475</v>
      </c>
      <c r="H54" s="18" t="n">
        <v>13102560928</v>
      </c>
      <c r="I54" s="13" t="s">
        <v>102</v>
      </c>
      <c r="J54" s="18" t="s">
        <v>475</v>
      </c>
      <c r="K54" s="18" t="n">
        <v>13102560928</v>
      </c>
      <c r="L54" s="13" t="s">
        <v>102</v>
      </c>
      <c r="M54" s="39" t="s">
        <v>476</v>
      </c>
      <c r="N54" s="38" t="s">
        <v>477</v>
      </c>
      <c r="O54" s="38" t="s">
        <v>478</v>
      </c>
      <c r="P54" s="40" t="n">
        <v>13031924111</v>
      </c>
      <c r="Q54" s="41" t="s">
        <v>94</v>
      </c>
      <c r="R54" s="18" t="s">
        <v>479</v>
      </c>
      <c r="S54" s="18" t="n">
        <v>13903195608</v>
      </c>
      <c r="T54" s="38" t="s">
        <v>478</v>
      </c>
      <c r="U54" s="40" t="n">
        <v>13031924111</v>
      </c>
    </row>
    <row r="55" customFormat="false" ht="42" hidden="false" customHeight="true" outlineLevel="0" collapsed="false">
      <c r="A55" s="29" t="s">
        <v>480</v>
      </c>
      <c r="B55" s="29" t="s">
        <v>481</v>
      </c>
      <c r="C55" s="30" t="s">
        <v>37</v>
      </c>
      <c r="D55" s="30" t="s">
        <v>482</v>
      </c>
      <c r="E55" s="43" t="s">
        <v>483</v>
      </c>
      <c r="F55" s="30" t="s">
        <v>86</v>
      </c>
      <c r="G55" s="44" t="s">
        <v>484</v>
      </c>
      <c r="H55" s="45" t="n">
        <v>13363710514</v>
      </c>
      <c r="I55" s="44" t="s">
        <v>485</v>
      </c>
      <c r="J55" s="44" t="s">
        <v>484</v>
      </c>
      <c r="K55" s="45" t="n">
        <v>13363710514</v>
      </c>
      <c r="L55" s="44" t="s">
        <v>485</v>
      </c>
      <c r="M55" s="12" t="s">
        <v>486</v>
      </c>
      <c r="N55" s="46" t="s">
        <v>487</v>
      </c>
      <c r="O55" s="46" t="s">
        <v>488</v>
      </c>
      <c r="P55" s="47" t="n">
        <v>18831902943</v>
      </c>
      <c r="Q55" s="30" t="s">
        <v>489</v>
      </c>
      <c r="R55" s="19" t="s">
        <v>490</v>
      </c>
      <c r="S55" s="19" t="n">
        <v>18034299071</v>
      </c>
      <c r="T55" s="46" t="s">
        <v>488</v>
      </c>
      <c r="U55" s="47" t="n">
        <v>18831902943</v>
      </c>
    </row>
    <row r="56" customFormat="false" ht="42" hidden="false" customHeight="true" outlineLevel="0" collapsed="false">
      <c r="A56" s="29" t="s">
        <v>491</v>
      </c>
      <c r="B56" s="29"/>
      <c r="C56" s="43"/>
      <c r="D56" s="43"/>
      <c r="E56" s="43"/>
      <c r="F56" s="43"/>
      <c r="G56" s="44"/>
      <c r="H56" s="45"/>
      <c r="I56" s="44"/>
      <c r="J56" s="44"/>
      <c r="K56" s="45"/>
      <c r="L56" s="44"/>
      <c r="M56" s="12"/>
      <c r="N56" s="46"/>
      <c r="O56" s="45"/>
      <c r="P56" s="47"/>
      <c r="Q56" s="43"/>
      <c r="R56" s="19" t="s">
        <v>492</v>
      </c>
      <c r="S56" s="19" t="n">
        <v>13513190418</v>
      </c>
      <c r="T56" s="45"/>
      <c r="U56" s="47"/>
    </row>
    <row r="57" customFormat="false" ht="42" hidden="false" customHeight="true" outlineLevel="0" collapsed="false">
      <c r="A57" s="29" t="s">
        <v>493</v>
      </c>
      <c r="B57" s="29"/>
      <c r="C57" s="43"/>
      <c r="D57" s="43"/>
      <c r="E57" s="43"/>
      <c r="F57" s="43"/>
      <c r="G57" s="44"/>
      <c r="H57" s="45"/>
      <c r="I57" s="44"/>
      <c r="J57" s="44"/>
      <c r="K57" s="45"/>
      <c r="L57" s="44"/>
      <c r="M57" s="12"/>
      <c r="N57" s="46"/>
      <c r="O57" s="45"/>
      <c r="P57" s="47"/>
      <c r="Q57" s="43"/>
      <c r="R57" s="19" t="s">
        <v>494</v>
      </c>
      <c r="S57" s="19" t="n">
        <v>15131961278</v>
      </c>
      <c r="T57" s="45"/>
      <c r="U57" s="47"/>
    </row>
    <row r="58" customFormat="false" ht="42" hidden="false" customHeight="true" outlineLevel="0" collapsed="false">
      <c r="A58" s="29" t="s">
        <v>495</v>
      </c>
      <c r="B58" s="29"/>
      <c r="C58" s="43"/>
      <c r="D58" s="30" t="s">
        <v>496</v>
      </c>
      <c r="E58" s="45" t="n">
        <v>13933726867</v>
      </c>
      <c r="F58" s="30" t="s">
        <v>497</v>
      </c>
      <c r="G58" s="44" t="s">
        <v>498</v>
      </c>
      <c r="H58" s="45" t="n">
        <v>13831963367</v>
      </c>
      <c r="I58" s="44" t="s">
        <v>102</v>
      </c>
      <c r="J58" s="44" t="s">
        <v>498</v>
      </c>
      <c r="K58" s="45" t="n">
        <v>13831963367</v>
      </c>
      <c r="L58" s="44" t="s">
        <v>102</v>
      </c>
      <c r="M58" s="12" t="s">
        <v>499</v>
      </c>
      <c r="N58" s="46" t="s">
        <v>500</v>
      </c>
      <c r="O58" s="46" t="s">
        <v>501</v>
      </c>
      <c r="P58" s="48" t="n">
        <v>18831998456</v>
      </c>
      <c r="Q58" s="30" t="s">
        <v>489</v>
      </c>
      <c r="R58" s="19" t="s">
        <v>502</v>
      </c>
      <c r="S58" s="19" t="n">
        <v>13691428352</v>
      </c>
      <c r="T58" s="46" t="s">
        <v>501</v>
      </c>
      <c r="U58" s="48" t="n">
        <v>18831998456</v>
      </c>
    </row>
    <row r="59" customFormat="false" ht="42" hidden="false" customHeight="true" outlineLevel="0" collapsed="false">
      <c r="A59" s="29" t="s">
        <v>503</v>
      </c>
      <c r="B59" s="29"/>
      <c r="C59" s="43"/>
      <c r="D59" s="43"/>
      <c r="E59" s="43"/>
      <c r="F59" s="43"/>
      <c r="G59" s="44"/>
      <c r="H59" s="45"/>
      <c r="I59" s="44"/>
      <c r="J59" s="44"/>
      <c r="K59" s="45"/>
      <c r="L59" s="44"/>
      <c r="M59" s="12"/>
      <c r="N59" s="46"/>
      <c r="O59" s="45"/>
      <c r="P59" s="47"/>
      <c r="Q59" s="43"/>
      <c r="R59" s="19" t="s">
        <v>504</v>
      </c>
      <c r="S59" s="19" t="n">
        <v>15354290724</v>
      </c>
      <c r="T59" s="45"/>
      <c r="U59" s="47"/>
    </row>
    <row r="60" customFormat="false" ht="42" hidden="false" customHeight="true" outlineLevel="0" collapsed="false">
      <c r="A60" s="29" t="s">
        <v>505</v>
      </c>
      <c r="B60" s="34"/>
      <c r="C60" s="34"/>
      <c r="D60" s="34"/>
      <c r="E60" s="34"/>
      <c r="F60" s="34"/>
      <c r="G60" s="44" t="s">
        <v>506</v>
      </c>
      <c r="H60" s="45" t="n">
        <v>13333099863</v>
      </c>
      <c r="I60" s="44" t="s">
        <v>507</v>
      </c>
      <c r="J60" s="44" t="s">
        <v>506</v>
      </c>
      <c r="K60" s="45" t="n">
        <v>13333099863</v>
      </c>
      <c r="L60" s="44" t="s">
        <v>507</v>
      </c>
      <c r="M60" s="12" t="s">
        <v>508</v>
      </c>
      <c r="N60" s="46" t="s">
        <v>509</v>
      </c>
      <c r="O60" s="46" t="s">
        <v>510</v>
      </c>
      <c r="P60" s="45" t="n">
        <v>13131904222</v>
      </c>
      <c r="Q60" s="30" t="s">
        <v>489</v>
      </c>
      <c r="R60" s="19" t="s">
        <v>511</v>
      </c>
      <c r="S60" s="19" t="n">
        <v>15130927094</v>
      </c>
      <c r="T60" s="46" t="s">
        <v>510</v>
      </c>
      <c r="U60" s="45" t="n">
        <v>13131904222</v>
      </c>
    </row>
    <row r="61" customFormat="false" ht="42" hidden="false" customHeight="true" outlineLevel="0" collapsed="false">
      <c r="A61" s="29" t="s">
        <v>512</v>
      </c>
      <c r="B61" s="34"/>
      <c r="C61" s="34"/>
      <c r="D61" s="34"/>
      <c r="E61" s="34"/>
      <c r="F61" s="34"/>
      <c r="G61" s="44"/>
      <c r="H61" s="45"/>
      <c r="I61" s="44"/>
      <c r="J61" s="44"/>
      <c r="K61" s="45"/>
      <c r="L61" s="44"/>
      <c r="M61" s="12"/>
      <c r="N61" s="46"/>
      <c r="O61" s="45"/>
      <c r="P61" s="45"/>
      <c r="Q61" s="43"/>
      <c r="R61" s="19" t="s">
        <v>513</v>
      </c>
      <c r="S61" s="19" t="n">
        <v>15028906608</v>
      </c>
      <c r="T61" s="45"/>
      <c r="U61" s="45"/>
    </row>
    <row r="62" customFormat="false" ht="42" hidden="false" customHeight="true" outlineLevel="0" collapsed="false">
      <c r="A62" s="29" t="s">
        <v>514</v>
      </c>
      <c r="B62" s="34"/>
      <c r="C62" s="34"/>
      <c r="D62" s="43"/>
      <c r="E62" s="43"/>
      <c r="F62" s="43"/>
      <c r="G62" s="44" t="s">
        <v>515</v>
      </c>
      <c r="H62" s="49" t="n">
        <v>13373190199</v>
      </c>
      <c r="I62" s="44" t="s">
        <v>102</v>
      </c>
      <c r="J62" s="44" t="s">
        <v>515</v>
      </c>
      <c r="K62" s="49" t="n">
        <v>13373190199</v>
      </c>
      <c r="L62" s="44" t="s">
        <v>102</v>
      </c>
      <c r="M62" s="12" t="s">
        <v>516</v>
      </c>
      <c r="N62" s="46" t="s">
        <v>517</v>
      </c>
      <c r="O62" s="46" t="s">
        <v>518</v>
      </c>
      <c r="P62" s="48" t="n">
        <v>15833299795</v>
      </c>
      <c r="Q62" s="30" t="s">
        <v>489</v>
      </c>
      <c r="R62" s="19" t="s">
        <v>519</v>
      </c>
      <c r="S62" s="19" t="n">
        <v>15100955698</v>
      </c>
      <c r="T62" s="46" t="s">
        <v>518</v>
      </c>
      <c r="U62" s="48" t="n">
        <v>15833299795</v>
      </c>
    </row>
    <row r="63" customFormat="false" ht="42" hidden="false" customHeight="true" outlineLevel="0" collapsed="false">
      <c r="A63" s="29" t="s">
        <v>520</v>
      </c>
      <c r="B63" s="34"/>
      <c r="C63" s="34"/>
      <c r="D63" s="43"/>
      <c r="E63" s="43"/>
      <c r="F63" s="43"/>
      <c r="G63" s="44"/>
      <c r="H63" s="49"/>
      <c r="I63" s="44"/>
      <c r="J63" s="44"/>
      <c r="K63" s="49"/>
      <c r="L63" s="44"/>
      <c r="M63" s="12"/>
      <c r="N63" s="46"/>
      <c r="O63" s="45"/>
      <c r="P63" s="47"/>
      <c r="Q63" s="43"/>
      <c r="R63" s="19" t="s">
        <v>521</v>
      </c>
      <c r="S63" s="19" t="n">
        <v>18330994446</v>
      </c>
      <c r="T63" s="45"/>
      <c r="U63" s="47"/>
    </row>
    <row r="64" customFormat="false" ht="42" hidden="false" customHeight="true" outlineLevel="0" collapsed="false">
      <c r="A64" s="29" t="s">
        <v>522</v>
      </c>
      <c r="B64" s="34"/>
      <c r="C64" s="34"/>
      <c r="D64" s="43"/>
      <c r="E64" s="43"/>
      <c r="F64" s="43"/>
      <c r="G64" s="44" t="s">
        <v>523</v>
      </c>
      <c r="H64" s="49" t="n">
        <v>18714283223</v>
      </c>
      <c r="I64" s="44" t="s">
        <v>102</v>
      </c>
      <c r="J64" s="44" t="s">
        <v>523</v>
      </c>
      <c r="K64" s="49" t="n">
        <v>18714283223</v>
      </c>
      <c r="L64" s="44" t="s">
        <v>102</v>
      </c>
      <c r="M64" s="12" t="s">
        <v>524</v>
      </c>
      <c r="N64" s="46" t="s">
        <v>525</v>
      </c>
      <c r="O64" s="46" t="s">
        <v>526</v>
      </c>
      <c r="P64" s="47" t="n">
        <v>18631988585</v>
      </c>
      <c r="Q64" s="30" t="s">
        <v>489</v>
      </c>
      <c r="R64" s="19" t="s">
        <v>527</v>
      </c>
      <c r="S64" s="19" t="n">
        <v>15284282626</v>
      </c>
      <c r="T64" s="46" t="s">
        <v>526</v>
      </c>
      <c r="U64" s="47" t="n">
        <v>18631988585</v>
      </c>
    </row>
    <row r="65" customFormat="false" ht="42" hidden="false" customHeight="true" outlineLevel="0" collapsed="false">
      <c r="A65" s="29" t="s">
        <v>528</v>
      </c>
      <c r="B65" s="34"/>
      <c r="C65" s="34"/>
      <c r="D65" s="34"/>
      <c r="E65" s="34"/>
      <c r="F65" s="39"/>
      <c r="G65" s="50" t="s">
        <v>529</v>
      </c>
      <c r="H65" s="50" t="n">
        <v>15933399712</v>
      </c>
      <c r="I65" s="51" t="s">
        <v>530</v>
      </c>
      <c r="J65" s="50" t="s">
        <v>529</v>
      </c>
      <c r="K65" s="50" t="n">
        <v>15933399712</v>
      </c>
      <c r="L65" s="51" t="s">
        <v>530</v>
      </c>
      <c r="M65" s="40" t="s">
        <v>531</v>
      </c>
      <c r="N65" s="46" t="s">
        <v>532</v>
      </c>
      <c r="O65" s="46" t="s">
        <v>533</v>
      </c>
      <c r="P65" s="47" t="n">
        <v>13132459002</v>
      </c>
      <c r="Q65" s="30" t="s">
        <v>489</v>
      </c>
      <c r="R65" s="19" t="s">
        <v>534</v>
      </c>
      <c r="S65" s="19" t="n">
        <v>15075975658</v>
      </c>
      <c r="T65" s="46" t="s">
        <v>533</v>
      </c>
      <c r="U65" s="47" t="n">
        <v>13132459002</v>
      </c>
    </row>
    <row r="66" customFormat="false" ht="42" hidden="false" customHeight="true" outlineLevel="0" collapsed="false">
      <c r="A66" s="29" t="s">
        <v>535</v>
      </c>
      <c r="B66" s="34"/>
      <c r="C66" s="34"/>
      <c r="D66" s="34"/>
      <c r="E66" s="34"/>
      <c r="F66" s="34"/>
      <c r="G66" s="18"/>
      <c r="H66" s="18"/>
      <c r="I66" s="12"/>
      <c r="J66" s="18"/>
      <c r="K66" s="18"/>
      <c r="L66" s="12"/>
      <c r="M66" s="12"/>
      <c r="N66" s="46"/>
      <c r="O66" s="45"/>
      <c r="P66" s="47"/>
      <c r="Q66" s="43"/>
      <c r="R66" s="19" t="s">
        <v>536</v>
      </c>
      <c r="S66" s="19" t="n">
        <v>17320806669</v>
      </c>
      <c r="T66" s="45"/>
      <c r="U66" s="47"/>
    </row>
    <row r="67" customFormat="false" ht="42" hidden="false" customHeight="true" outlineLevel="0" collapsed="false">
      <c r="A67" s="29" t="s">
        <v>537</v>
      </c>
      <c r="B67" s="34"/>
      <c r="C67" s="34"/>
      <c r="D67" s="34"/>
      <c r="E67" s="34"/>
      <c r="F67" s="34"/>
      <c r="G67" s="44" t="s">
        <v>538</v>
      </c>
      <c r="H67" s="49" t="n">
        <v>15094466626</v>
      </c>
      <c r="I67" s="52" t="s">
        <v>102</v>
      </c>
      <c r="J67" s="44" t="s">
        <v>538</v>
      </c>
      <c r="K67" s="49" t="n">
        <v>15094466626</v>
      </c>
      <c r="L67" s="52" t="s">
        <v>102</v>
      </c>
      <c r="M67" s="12" t="s">
        <v>539</v>
      </c>
      <c r="N67" s="46" t="s">
        <v>540</v>
      </c>
      <c r="O67" s="46" t="s">
        <v>541</v>
      </c>
      <c r="P67" s="47" t="n">
        <v>15028834588</v>
      </c>
      <c r="Q67" s="30" t="s">
        <v>489</v>
      </c>
      <c r="R67" s="19" t="s">
        <v>542</v>
      </c>
      <c r="S67" s="19" t="n">
        <v>13363728686</v>
      </c>
      <c r="T67" s="46" t="s">
        <v>541</v>
      </c>
      <c r="U67" s="47" t="n">
        <v>15028834588</v>
      </c>
    </row>
    <row r="68" customFormat="false" ht="42" hidden="false" customHeight="true" outlineLevel="0" collapsed="false">
      <c r="A68" s="29" t="s">
        <v>543</v>
      </c>
      <c r="B68" s="34"/>
      <c r="C68" s="34"/>
      <c r="D68" s="34"/>
      <c r="E68" s="34"/>
      <c r="F68" s="34"/>
      <c r="G68" s="44" t="s">
        <v>544</v>
      </c>
      <c r="H68" s="45" t="n">
        <v>18733986338</v>
      </c>
      <c r="I68" s="52" t="s">
        <v>485</v>
      </c>
      <c r="J68" s="44" t="s">
        <v>544</v>
      </c>
      <c r="K68" s="45" t="n">
        <v>18733986338</v>
      </c>
      <c r="L68" s="52" t="s">
        <v>485</v>
      </c>
      <c r="M68" s="12" t="s">
        <v>545</v>
      </c>
      <c r="N68" s="46" t="s">
        <v>546</v>
      </c>
      <c r="O68" s="46" t="s">
        <v>547</v>
      </c>
      <c r="P68" s="47" t="n">
        <v>13180540929</v>
      </c>
      <c r="Q68" s="30" t="s">
        <v>489</v>
      </c>
      <c r="R68" s="19" t="s">
        <v>548</v>
      </c>
      <c r="S68" s="19" t="n">
        <v>19803292225</v>
      </c>
      <c r="T68" s="46" t="s">
        <v>547</v>
      </c>
      <c r="U68" s="47" t="n">
        <v>13180540929</v>
      </c>
    </row>
    <row r="69" customFormat="false" ht="42" hidden="false" customHeight="true" outlineLevel="0" collapsed="false">
      <c r="A69" s="29" t="s">
        <v>549</v>
      </c>
      <c r="B69" s="34"/>
      <c r="C69" s="34"/>
      <c r="D69" s="34"/>
      <c r="E69" s="34"/>
      <c r="F69" s="34"/>
      <c r="G69" s="44"/>
      <c r="H69" s="45"/>
      <c r="I69" s="52"/>
      <c r="J69" s="44"/>
      <c r="K69" s="45"/>
      <c r="L69" s="52"/>
      <c r="M69" s="12"/>
      <c r="N69" s="46"/>
      <c r="O69" s="45"/>
      <c r="P69" s="47"/>
      <c r="Q69" s="43"/>
      <c r="R69" s="19" t="s">
        <v>550</v>
      </c>
      <c r="S69" s="19" t="n">
        <v>19931919989</v>
      </c>
      <c r="T69" s="45"/>
      <c r="U69" s="47"/>
    </row>
    <row r="70" customFormat="false" ht="42" hidden="false" customHeight="true" outlineLevel="0" collapsed="false">
      <c r="A70" s="29" t="s">
        <v>551</v>
      </c>
      <c r="B70" s="34"/>
      <c r="C70" s="34"/>
      <c r="D70" s="34"/>
      <c r="E70" s="34"/>
      <c r="F70" s="34"/>
      <c r="G70" s="46" t="s">
        <v>552</v>
      </c>
      <c r="H70" s="47" t="n">
        <v>18330935888</v>
      </c>
      <c r="I70" s="52" t="s">
        <v>102</v>
      </c>
      <c r="J70" s="46" t="s">
        <v>552</v>
      </c>
      <c r="K70" s="47" t="n">
        <v>18330935888</v>
      </c>
      <c r="L70" s="52" t="s">
        <v>102</v>
      </c>
      <c r="M70" s="12" t="s">
        <v>553</v>
      </c>
      <c r="N70" s="46" t="s">
        <v>554</v>
      </c>
      <c r="O70" s="46" t="s">
        <v>555</v>
      </c>
      <c r="P70" s="47" t="n">
        <v>15030891289</v>
      </c>
      <c r="Q70" s="30" t="s">
        <v>489</v>
      </c>
      <c r="R70" s="19" t="s">
        <v>556</v>
      </c>
      <c r="S70" s="19" t="n">
        <v>15094441445</v>
      </c>
      <c r="T70" s="46" t="s">
        <v>555</v>
      </c>
      <c r="U70" s="47" t="n">
        <v>15030891289</v>
      </c>
    </row>
    <row r="71" customFormat="false" ht="42" hidden="false" customHeight="true" outlineLevel="0" collapsed="false">
      <c r="A71" s="29" t="s">
        <v>557</v>
      </c>
      <c r="B71" s="34"/>
      <c r="C71" s="34"/>
      <c r="D71" s="34"/>
      <c r="E71" s="34"/>
      <c r="F71" s="34"/>
      <c r="G71" s="44"/>
      <c r="H71" s="45"/>
      <c r="I71" s="52"/>
      <c r="J71" s="44"/>
      <c r="K71" s="45"/>
      <c r="L71" s="52"/>
      <c r="M71" s="12"/>
      <c r="N71" s="46"/>
      <c r="O71" s="45"/>
      <c r="P71" s="47"/>
      <c r="Q71" s="43"/>
      <c r="R71" s="19" t="s">
        <v>558</v>
      </c>
      <c r="S71" s="19" t="n">
        <v>15932193778</v>
      </c>
      <c r="T71" s="45"/>
      <c r="U71" s="47"/>
    </row>
    <row r="72" customFormat="false" ht="42" hidden="false" customHeight="true" outlineLevel="0" collapsed="false">
      <c r="A72" s="29" t="s">
        <v>559</v>
      </c>
      <c r="B72" s="29"/>
      <c r="C72" s="43"/>
      <c r="D72" s="43"/>
      <c r="E72" s="43"/>
      <c r="F72" s="43"/>
      <c r="G72" s="46" t="s">
        <v>560</v>
      </c>
      <c r="H72" s="45" t="n">
        <v>18003393369</v>
      </c>
      <c r="I72" s="52" t="s">
        <v>126</v>
      </c>
      <c r="J72" s="46" t="s">
        <v>560</v>
      </c>
      <c r="K72" s="45" t="n">
        <v>18003393369</v>
      </c>
      <c r="L72" s="52" t="s">
        <v>126</v>
      </c>
      <c r="M72" s="12" t="s">
        <v>561</v>
      </c>
      <c r="N72" s="46" t="s">
        <v>562</v>
      </c>
      <c r="O72" s="46" t="s">
        <v>563</v>
      </c>
      <c r="P72" s="47" t="n">
        <v>15097989165</v>
      </c>
      <c r="Q72" s="30" t="s">
        <v>489</v>
      </c>
      <c r="R72" s="19" t="s">
        <v>564</v>
      </c>
      <c r="S72" s="19" t="n">
        <v>18732958628</v>
      </c>
      <c r="T72" s="46" t="s">
        <v>563</v>
      </c>
      <c r="U72" s="47" t="n">
        <v>15097989165</v>
      </c>
    </row>
    <row r="73" customFormat="false" ht="42" hidden="false" customHeight="true" outlineLevel="0" collapsed="false">
      <c r="A73" s="29" t="s">
        <v>565</v>
      </c>
      <c r="B73" s="29"/>
      <c r="C73" s="43"/>
      <c r="D73" s="43"/>
      <c r="E73" s="43"/>
      <c r="F73" s="43"/>
      <c r="G73" s="44"/>
      <c r="H73" s="45"/>
      <c r="I73" s="44"/>
      <c r="J73" s="44"/>
      <c r="K73" s="45"/>
      <c r="L73" s="44"/>
      <c r="M73" s="12"/>
      <c r="N73" s="46"/>
      <c r="O73" s="45"/>
      <c r="P73" s="47"/>
      <c r="Q73" s="43"/>
      <c r="R73" s="19" t="s">
        <v>566</v>
      </c>
      <c r="S73" s="19" t="n">
        <v>15100898469</v>
      </c>
      <c r="T73" s="45"/>
      <c r="U73" s="47"/>
    </row>
    <row r="74" customFormat="false" ht="42" hidden="false" customHeight="true" outlineLevel="0" collapsed="false">
      <c r="A74" s="29" t="s">
        <v>567</v>
      </c>
      <c r="B74" s="29"/>
      <c r="C74" s="43"/>
      <c r="D74" s="43"/>
      <c r="E74" s="43"/>
      <c r="F74" s="43"/>
      <c r="G74" s="44"/>
      <c r="H74" s="45"/>
      <c r="I74" s="44"/>
      <c r="J74" s="44"/>
      <c r="K74" s="45"/>
      <c r="L74" s="44"/>
      <c r="M74" s="12"/>
      <c r="N74" s="46"/>
      <c r="O74" s="45"/>
      <c r="P74" s="47"/>
      <c r="Q74" s="43"/>
      <c r="R74" s="19" t="s">
        <v>568</v>
      </c>
      <c r="S74" s="19" t="n">
        <v>18233001393</v>
      </c>
      <c r="T74" s="45"/>
      <c r="U74" s="47"/>
    </row>
    <row r="75" customFormat="false" ht="42" hidden="false" customHeight="true" outlineLevel="0" collapsed="false">
      <c r="A75" s="29" t="s">
        <v>569</v>
      </c>
      <c r="B75" s="29"/>
      <c r="C75" s="43"/>
      <c r="D75" s="43"/>
      <c r="E75" s="43"/>
      <c r="F75" s="43"/>
      <c r="G75" s="44" t="s">
        <v>570</v>
      </c>
      <c r="H75" s="45" t="n">
        <v>13473098104</v>
      </c>
      <c r="I75" s="44" t="s">
        <v>102</v>
      </c>
      <c r="J75" s="44" t="s">
        <v>570</v>
      </c>
      <c r="K75" s="45" t="n">
        <v>13473098104</v>
      </c>
      <c r="L75" s="44" t="s">
        <v>102</v>
      </c>
      <c r="M75" s="12" t="s">
        <v>571</v>
      </c>
      <c r="N75" s="46" t="s">
        <v>572</v>
      </c>
      <c r="O75" s="46" t="s">
        <v>573</v>
      </c>
      <c r="P75" s="47" t="n">
        <v>18330935888</v>
      </c>
      <c r="Q75" s="30" t="s">
        <v>489</v>
      </c>
      <c r="R75" s="19" t="s">
        <v>574</v>
      </c>
      <c r="S75" s="19" t="n">
        <v>13700392689</v>
      </c>
      <c r="T75" s="46" t="s">
        <v>573</v>
      </c>
      <c r="U75" s="47" t="n">
        <v>18330935888</v>
      </c>
    </row>
    <row r="76" customFormat="false" ht="42" hidden="false" customHeight="true" outlineLevel="0" collapsed="false">
      <c r="A76" s="29" t="s">
        <v>575</v>
      </c>
      <c r="B76" s="29"/>
      <c r="C76" s="43"/>
      <c r="D76" s="43"/>
      <c r="E76" s="43"/>
      <c r="F76" s="43"/>
      <c r="G76" s="44" t="s">
        <v>576</v>
      </c>
      <c r="H76" s="45" t="n">
        <v>18431999412</v>
      </c>
      <c r="I76" s="44" t="s">
        <v>102</v>
      </c>
      <c r="J76" s="44" t="s">
        <v>576</v>
      </c>
      <c r="K76" s="45" t="n">
        <v>18431999412</v>
      </c>
      <c r="L76" s="44" t="s">
        <v>102</v>
      </c>
      <c r="M76" s="12" t="s">
        <v>577</v>
      </c>
      <c r="N76" s="46" t="s">
        <v>578</v>
      </c>
      <c r="O76" s="46" t="s">
        <v>579</v>
      </c>
      <c r="P76" s="47" t="n">
        <v>18830983338</v>
      </c>
      <c r="Q76" s="30" t="s">
        <v>489</v>
      </c>
      <c r="R76" s="19" t="s">
        <v>580</v>
      </c>
      <c r="S76" s="19" t="n">
        <v>18932952549</v>
      </c>
      <c r="T76" s="46" t="s">
        <v>579</v>
      </c>
      <c r="U76" s="47" t="n">
        <v>18830983338</v>
      </c>
    </row>
    <row r="77" customFormat="false" ht="42" hidden="false" customHeight="true" outlineLevel="0" collapsed="false">
      <c r="A77" s="29" t="s">
        <v>581</v>
      </c>
      <c r="B77" s="34"/>
      <c r="C77" s="34"/>
      <c r="D77" s="34"/>
      <c r="E77" s="34"/>
      <c r="F77" s="34"/>
      <c r="G77" s="46" t="s">
        <v>582</v>
      </c>
      <c r="H77" s="49" t="n">
        <v>13633197949</v>
      </c>
      <c r="I77" s="44" t="s">
        <v>102</v>
      </c>
      <c r="J77" s="46" t="s">
        <v>582</v>
      </c>
      <c r="K77" s="49" t="n">
        <v>13633197949</v>
      </c>
      <c r="L77" s="44" t="s">
        <v>102</v>
      </c>
      <c r="M77" s="12" t="s">
        <v>583</v>
      </c>
      <c r="N77" s="46" t="s">
        <v>584</v>
      </c>
      <c r="O77" s="46" t="s">
        <v>585</v>
      </c>
      <c r="P77" s="47" t="n">
        <v>15613956888</v>
      </c>
      <c r="Q77" s="30" t="s">
        <v>489</v>
      </c>
      <c r="R77" s="19" t="s">
        <v>586</v>
      </c>
      <c r="S77" s="19" t="n">
        <v>15132947777</v>
      </c>
      <c r="T77" s="46" t="s">
        <v>585</v>
      </c>
      <c r="U77" s="47" t="n">
        <v>15613956888</v>
      </c>
    </row>
    <row r="78" customFormat="false" ht="42" hidden="false" customHeight="true" outlineLevel="0" collapsed="false">
      <c r="A78" s="29" t="s">
        <v>587</v>
      </c>
      <c r="B78" s="34"/>
      <c r="C78" s="34"/>
      <c r="D78" s="34"/>
      <c r="E78" s="34"/>
      <c r="F78" s="34"/>
      <c r="G78" s="45"/>
      <c r="H78" s="49"/>
      <c r="I78" s="44"/>
      <c r="J78" s="45"/>
      <c r="K78" s="49"/>
      <c r="L78" s="44"/>
      <c r="M78" s="12"/>
      <c r="N78" s="46"/>
      <c r="O78" s="45"/>
      <c r="P78" s="47"/>
      <c r="Q78" s="43"/>
      <c r="R78" s="19" t="s">
        <v>588</v>
      </c>
      <c r="S78" s="19" t="n">
        <v>13463900833</v>
      </c>
      <c r="T78" s="45"/>
      <c r="U78" s="47"/>
    </row>
    <row r="79" customFormat="false" ht="42" hidden="false" customHeight="true" outlineLevel="0" collapsed="false">
      <c r="A79" s="29" t="s">
        <v>589</v>
      </c>
      <c r="B79" s="34"/>
      <c r="C79" s="34"/>
      <c r="D79" s="34"/>
      <c r="E79" s="34"/>
      <c r="F79" s="34"/>
      <c r="G79" s="44" t="s">
        <v>590</v>
      </c>
      <c r="H79" s="45" t="n">
        <v>15131961088</v>
      </c>
      <c r="I79" s="44" t="s">
        <v>507</v>
      </c>
      <c r="J79" s="44" t="s">
        <v>590</v>
      </c>
      <c r="K79" s="45" t="n">
        <v>15131961088</v>
      </c>
      <c r="L79" s="44" t="s">
        <v>507</v>
      </c>
      <c r="M79" s="12" t="s">
        <v>591</v>
      </c>
      <c r="N79" s="46" t="s">
        <v>592</v>
      </c>
      <c r="O79" s="46" t="s">
        <v>593</v>
      </c>
      <c r="P79" s="47" t="n">
        <v>13931929155</v>
      </c>
      <c r="Q79" s="30" t="s">
        <v>489</v>
      </c>
      <c r="R79" s="19" t="s">
        <v>594</v>
      </c>
      <c r="S79" s="19" t="n">
        <v>15510480877</v>
      </c>
      <c r="T79" s="46" t="s">
        <v>593</v>
      </c>
      <c r="U79" s="47" t="n">
        <v>13931929155</v>
      </c>
    </row>
    <row r="80" customFormat="false" ht="42" hidden="false" customHeight="true" outlineLevel="0" collapsed="false">
      <c r="A80" s="29" t="s">
        <v>595</v>
      </c>
      <c r="B80" s="34"/>
      <c r="C80" s="34"/>
      <c r="D80" s="34"/>
      <c r="E80" s="34"/>
      <c r="F80" s="34"/>
      <c r="G80" s="44"/>
      <c r="H80" s="45"/>
      <c r="I80" s="44"/>
      <c r="J80" s="44"/>
      <c r="K80" s="45"/>
      <c r="L80" s="44"/>
      <c r="M80" s="12"/>
      <c r="N80" s="46"/>
      <c r="O80" s="45"/>
      <c r="P80" s="47"/>
      <c r="Q80" s="43"/>
      <c r="R80" s="19" t="s">
        <v>596</v>
      </c>
      <c r="S80" s="19" t="n">
        <v>18230492582</v>
      </c>
      <c r="T80" s="45"/>
      <c r="U80" s="47"/>
    </row>
    <row r="81" customFormat="false" ht="42" hidden="false" customHeight="true" outlineLevel="0" collapsed="false">
      <c r="A81" s="29" t="s">
        <v>597</v>
      </c>
      <c r="B81" s="34"/>
      <c r="C81" s="34"/>
      <c r="D81" s="34"/>
      <c r="E81" s="34"/>
      <c r="F81" s="34"/>
      <c r="G81" s="46" t="s">
        <v>598</v>
      </c>
      <c r="H81" s="49" t="n">
        <v>13717985314</v>
      </c>
      <c r="I81" s="44" t="s">
        <v>102</v>
      </c>
      <c r="J81" s="46" t="s">
        <v>598</v>
      </c>
      <c r="K81" s="49" t="n">
        <v>13717985314</v>
      </c>
      <c r="L81" s="44" t="s">
        <v>102</v>
      </c>
      <c r="M81" s="12" t="s">
        <v>599</v>
      </c>
      <c r="N81" s="46" t="s">
        <v>600</v>
      </c>
      <c r="O81" s="46" t="s">
        <v>601</v>
      </c>
      <c r="P81" s="47" t="n">
        <v>18333965717</v>
      </c>
      <c r="Q81" s="30" t="s">
        <v>489</v>
      </c>
      <c r="R81" s="19" t="s">
        <v>602</v>
      </c>
      <c r="S81" s="19" t="n">
        <v>15030952580</v>
      </c>
      <c r="T81" s="46" t="s">
        <v>601</v>
      </c>
      <c r="U81" s="47" t="n">
        <v>18333965717</v>
      </c>
    </row>
    <row r="82" customFormat="false" ht="42" hidden="false" customHeight="true" outlineLevel="0" collapsed="false">
      <c r="A82" s="29" t="s">
        <v>603</v>
      </c>
      <c r="B82" s="34"/>
      <c r="C82" s="34"/>
      <c r="D82" s="34"/>
      <c r="E82" s="34"/>
      <c r="F82" s="34"/>
      <c r="G82" s="45"/>
      <c r="H82" s="49"/>
      <c r="I82" s="44"/>
      <c r="J82" s="45"/>
      <c r="K82" s="49"/>
      <c r="L82" s="44"/>
      <c r="M82" s="12"/>
      <c r="N82" s="46"/>
      <c r="O82" s="45"/>
      <c r="P82" s="47"/>
      <c r="Q82" s="43"/>
      <c r="R82" s="19" t="s">
        <v>604</v>
      </c>
      <c r="S82" s="19" t="n">
        <v>15132927700</v>
      </c>
      <c r="T82" s="45"/>
      <c r="U82" s="47"/>
    </row>
    <row r="83" customFormat="false" ht="42" hidden="false" customHeight="true" outlineLevel="0" collapsed="false">
      <c r="A83" s="29" t="s">
        <v>605</v>
      </c>
      <c r="B83" s="34"/>
      <c r="C83" s="53"/>
      <c r="D83" s="53"/>
      <c r="E83" s="53"/>
      <c r="F83" s="53"/>
      <c r="G83" s="46" t="s">
        <v>606</v>
      </c>
      <c r="H83" s="45" t="n">
        <v>13831925160</v>
      </c>
      <c r="I83" s="52" t="s">
        <v>607</v>
      </c>
      <c r="J83" s="46" t="s">
        <v>606</v>
      </c>
      <c r="K83" s="45" t="n">
        <v>13831925160</v>
      </c>
      <c r="L83" s="52" t="s">
        <v>607</v>
      </c>
      <c r="M83" s="12" t="s">
        <v>608</v>
      </c>
      <c r="N83" s="46" t="s">
        <v>609</v>
      </c>
      <c r="O83" s="46" t="s">
        <v>610</v>
      </c>
      <c r="P83" s="47" t="n">
        <v>13333098528</v>
      </c>
      <c r="Q83" s="30" t="s">
        <v>489</v>
      </c>
      <c r="R83" s="19" t="s">
        <v>611</v>
      </c>
      <c r="S83" s="19" t="n">
        <v>18731904666</v>
      </c>
      <c r="T83" s="46" t="s">
        <v>610</v>
      </c>
      <c r="U83" s="47" t="n">
        <v>13333098528</v>
      </c>
    </row>
    <row r="84" customFormat="false" ht="42" hidden="false" customHeight="true" outlineLevel="0" collapsed="false">
      <c r="A84" s="29" t="s">
        <v>612</v>
      </c>
      <c r="B84" s="34"/>
      <c r="C84" s="53"/>
      <c r="D84" s="53"/>
      <c r="E84" s="53"/>
      <c r="F84" s="53"/>
      <c r="G84" s="46" t="s">
        <v>613</v>
      </c>
      <c r="H84" s="46" t="n">
        <v>15030491111</v>
      </c>
      <c r="I84" s="44" t="s">
        <v>614</v>
      </c>
      <c r="J84" s="46" t="s">
        <v>613</v>
      </c>
      <c r="K84" s="46" t="n">
        <v>15030491111</v>
      </c>
      <c r="L84" s="44" t="s">
        <v>614</v>
      </c>
      <c r="M84" s="12" t="s">
        <v>615</v>
      </c>
      <c r="N84" s="46" t="s">
        <v>616</v>
      </c>
      <c r="O84" s="46" t="s">
        <v>617</v>
      </c>
      <c r="P84" s="47" t="n">
        <v>13784920458</v>
      </c>
      <c r="Q84" s="30" t="s">
        <v>489</v>
      </c>
      <c r="R84" s="19" t="s">
        <v>618</v>
      </c>
      <c r="S84" s="19" t="n">
        <v>18803193813</v>
      </c>
      <c r="T84" s="46" t="s">
        <v>617</v>
      </c>
      <c r="U84" s="47" t="n">
        <v>13784920458</v>
      </c>
    </row>
    <row r="85" customFormat="false" ht="42" hidden="false" customHeight="true" outlineLevel="0" collapsed="false">
      <c r="A85" s="29" t="s">
        <v>619</v>
      </c>
      <c r="B85" s="14"/>
      <c r="C85" s="19"/>
      <c r="D85" s="19"/>
      <c r="E85" s="19"/>
      <c r="F85" s="19"/>
      <c r="G85" s="46"/>
      <c r="H85" s="46"/>
      <c r="I85" s="44"/>
      <c r="J85" s="46"/>
      <c r="K85" s="46"/>
      <c r="L85" s="44"/>
      <c r="M85" s="12" t="s">
        <v>620</v>
      </c>
      <c r="N85" s="46" t="s">
        <v>621</v>
      </c>
      <c r="O85" s="46" t="s">
        <v>622</v>
      </c>
      <c r="P85" s="14" t="n">
        <v>18632978589</v>
      </c>
      <c r="Q85" s="30" t="s">
        <v>489</v>
      </c>
      <c r="R85" s="19" t="s">
        <v>623</v>
      </c>
      <c r="S85" s="19" t="n">
        <v>13730560157</v>
      </c>
      <c r="T85" s="46" t="s">
        <v>622</v>
      </c>
      <c r="U85" s="14" t="n">
        <v>18632978589</v>
      </c>
    </row>
    <row r="86" customFormat="false" ht="42" hidden="false" customHeight="true" outlineLevel="0" collapsed="false">
      <c r="A86" s="29" t="s">
        <v>624</v>
      </c>
      <c r="B86" s="14"/>
      <c r="C86" s="19"/>
      <c r="D86" s="19"/>
      <c r="E86" s="19"/>
      <c r="F86" s="19"/>
      <c r="G86" s="45"/>
      <c r="H86" s="45"/>
      <c r="I86" s="44"/>
      <c r="J86" s="45"/>
      <c r="K86" s="45"/>
      <c r="L86" s="44"/>
      <c r="M86" s="12"/>
      <c r="N86" s="46"/>
      <c r="O86" s="45"/>
      <c r="P86" s="14"/>
      <c r="Q86" s="43"/>
      <c r="R86" s="19" t="s">
        <v>625</v>
      </c>
      <c r="S86" s="19" t="n">
        <v>13784899061</v>
      </c>
      <c r="T86" s="45"/>
      <c r="U86" s="14"/>
    </row>
    <row r="87" customFormat="false" ht="42" hidden="false" customHeight="true" outlineLevel="0" collapsed="false">
      <c r="A87" s="29" t="s">
        <v>626</v>
      </c>
      <c r="B87" s="14"/>
      <c r="C87" s="19"/>
      <c r="D87" s="19"/>
      <c r="E87" s="19"/>
      <c r="F87" s="19"/>
      <c r="G87" s="54" t="s">
        <v>627</v>
      </c>
      <c r="H87" s="55" t="n">
        <v>13483938667</v>
      </c>
      <c r="I87" s="56" t="s">
        <v>102</v>
      </c>
      <c r="J87" s="54" t="s">
        <v>627</v>
      </c>
      <c r="K87" s="55" t="n">
        <v>13483938667</v>
      </c>
      <c r="L87" s="56" t="s">
        <v>102</v>
      </c>
      <c r="M87" s="12" t="s">
        <v>628</v>
      </c>
      <c r="N87" s="46" t="s">
        <v>629</v>
      </c>
      <c r="O87" s="46" t="s">
        <v>630</v>
      </c>
      <c r="P87" s="47" t="n">
        <v>15833660251</v>
      </c>
      <c r="Q87" s="30" t="s">
        <v>489</v>
      </c>
      <c r="R87" s="19" t="s">
        <v>631</v>
      </c>
      <c r="S87" s="19" t="n">
        <v>15131934961</v>
      </c>
      <c r="T87" s="46" t="s">
        <v>630</v>
      </c>
      <c r="U87" s="47" t="n">
        <v>15833660251</v>
      </c>
    </row>
    <row r="88" customFormat="false" ht="42" hidden="false" customHeight="true" outlineLevel="0" collapsed="false">
      <c r="A88" s="29" t="s">
        <v>632</v>
      </c>
      <c r="B88" s="14"/>
      <c r="C88" s="19"/>
      <c r="D88" s="19"/>
      <c r="E88" s="19"/>
      <c r="F88" s="19"/>
      <c r="G88" s="44"/>
      <c r="H88" s="45"/>
      <c r="I88" s="44"/>
      <c r="J88" s="44"/>
      <c r="K88" s="45"/>
      <c r="L88" s="44"/>
      <c r="M88" s="12"/>
      <c r="N88" s="46"/>
      <c r="O88" s="45"/>
      <c r="P88" s="47"/>
      <c r="Q88" s="43"/>
      <c r="R88" s="19" t="s">
        <v>633</v>
      </c>
      <c r="S88" s="19" t="n">
        <v>17692955987</v>
      </c>
      <c r="T88" s="45"/>
      <c r="U88" s="47"/>
    </row>
    <row r="89" customFormat="false" ht="42" hidden="false" customHeight="true" outlineLevel="0" collapsed="false">
      <c r="A89" s="29" t="s">
        <v>634</v>
      </c>
      <c r="B89" s="14"/>
      <c r="C89" s="19"/>
      <c r="D89" s="19"/>
      <c r="E89" s="19"/>
      <c r="F89" s="19"/>
      <c r="G89" s="57" t="s">
        <v>635</v>
      </c>
      <c r="H89" s="49" t="n">
        <v>13483991196</v>
      </c>
      <c r="I89" s="44" t="s">
        <v>636</v>
      </c>
      <c r="J89" s="57" t="s">
        <v>635</v>
      </c>
      <c r="K89" s="49" t="n">
        <v>13483991196</v>
      </c>
      <c r="L89" s="44" t="s">
        <v>636</v>
      </c>
      <c r="M89" s="12" t="s">
        <v>637</v>
      </c>
      <c r="N89" s="46" t="s">
        <v>638</v>
      </c>
      <c r="O89" s="46" t="s">
        <v>639</v>
      </c>
      <c r="P89" s="47" t="n">
        <v>13831978696</v>
      </c>
      <c r="Q89" s="30" t="s">
        <v>489</v>
      </c>
      <c r="R89" s="19" t="s">
        <v>640</v>
      </c>
      <c r="S89" s="19" t="n">
        <v>13363701626</v>
      </c>
      <c r="T89" s="46" t="s">
        <v>639</v>
      </c>
      <c r="U89" s="47" t="n">
        <v>13831978696</v>
      </c>
    </row>
    <row r="90" customFormat="false" ht="42" hidden="false" customHeight="true" outlineLevel="0" collapsed="false">
      <c r="A90" s="29" t="s">
        <v>641</v>
      </c>
      <c r="B90" s="14"/>
      <c r="C90" s="19"/>
      <c r="D90" s="19"/>
      <c r="E90" s="19"/>
      <c r="F90" s="19"/>
      <c r="G90" s="44" t="s">
        <v>642</v>
      </c>
      <c r="H90" s="49" t="n">
        <v>18202537400</v>
      </c>
      <c r="I90" s="44" t="s">
        <v>330</v>
      </c>
      <c r="J90" s="44" t="s">
        <v>642</v>
      </c>
      <c r="K90" s="49" t="n">
        <v>18202537400</v>
      </c>
      <c r="L90" s="44" t="s">
        <v>330</v>
      </c>
      <c r="M90" s="12" t="s">
        <v>643</v>
      </c>
      <c r="N90" s="46" t="s">
        <v>644</v>
      </c>
      <c r="O90" s="46" t="s">
        <v>645</v>
      </c>
      <c r="P90" s="47" t="n">
        <v>18831963388</v>
      </c>
      <c r="Q90" s="30" t="s">
        <v>489</v>
      </c>
      <c r="R90" s="19" t="s">
        <v>646</v>
      </c>
      <c r="S90" s="19" t="n">
        <v>13784132622</v>
      </c>
      <c r="T90" s="46" t="s">
        <v>645</v>
      </c>
      <c r="U90" s="47" t="n">
        <v>18831963388</v>
      </c>
    </row>
    <row r="91" customFormat="false" ht="42" hidden="false" customHeight="true" outlineLevel="0" collapsed="false">
      <c r="A91" s="29" t="s">
        <v>647</v>
      </c>
      <c r="B91" s="14"/>
      <c r="C91" s="19"/>
      <c r="D91" s="19"/>
      <c r="E91" s="19"/>
      <c r="F91" s="19"/>
      <c r="G91" s="44"/>
      <c r="H91" s="49"/>
      <c r="I91" s="44"/>
      <c r="J91" s="44"/>
      <c r="K91" s="49"/>
      <c r="L91" s="44"/>
      <c r="M91" s="12"/>
      <c r="N91" s="46"/>
      <c r="O91" s="45"/>
      <c r="P91" s="47"/>
      <c r="Q91" s="43"/>
      <c r="R91" s="19" t="s">
        <v>648</v>
      </c>
      <c r="S91" s="19" t="n">
        <v>15233952675</v>
      </c>
      <c r="T91" s="45"/>
      <c r="U91" s="47"/>
    </row>
    <row r="92" customFormat="false" ht="42" hidden="false" customHeight="true" outlineLevel="0" collapsed="false">
      <c r="A92" s="29" t="s">
        <v>649</v>
      </c>
      <c r="B92" s="14"/>
      <c r="C92" s="19"/>
      <c r="D92" s="19"/>
      <c r="E92" s="19"/>
      <c r="F92" s="19"/>
      <c r="G92" s="44" t="s">
        <v>650</v>
      </c>
      <c r="H92" s="45" t="n">
        <v>15131383457</v>
      </c>
      <c r="I92" s="44" t="s">
        <v>102</v>
      </c>
      <c r="J92" s="44" t="s">
        <v>650</v>
      </c>
      <c r="K92" s="45" t="n">
        <v>15131383457</v>
      </c>
      <c r="L92" s="44" t="s">
        <v>102</v>
      </c>
      <c r="M92" s="12" t="s">
        <v>651</v>
      </c>
      <c r="N92" s="46" t="s">
        <v>652</v>
      </c>
      <c r="O92" s="46" t="s">
        <v>653</v>
      </c>
      <c r="P92" s="47" t="n">
        <v>13333099890</v>
      </c>
      <c r="Q92" s="30" t="s">
        <v>489</v>
      </c>
      <c r="R92" s="19" t="s">
        <v>654</v>
      </c>
      <c r="S92" s="19" t="n">
        <v>18233058684</v>
      </c>
      <c r="T92" s="46" t="s">
        <v>653</v>
      </c>
      <c r="U92" s="47" t="n">
        <v>13333099890</v>
      </c>
    </row>
    <row r="93" customFormat="false" ht="42" hidden="false" customHeight="true" outlineLevel="0" collapsed="false">
      <c r="A93" s="29" t="s">
        <v>655</v>
      </c>
      <c r="B93" s="14"/>
      <c r="C93" s="19"/>
      <c r="D93" s="19"/>
      <c r="E93" s="19"/>
      <c r="F93" s="19"/>
      <c r="G93" s="44"/>
      <c r="H93" s="45"/>
      <c r="I93" s="44"/>
      <c r="J93" s="44"/>
      <c r="K93" s="45"/>
      <c r="L93" s="44"/>
      <c r="M93" s="12"/>
      <c r="N93" s="46"/>
      <c r="O93" s="45"/>
      <c r="P93" s="47"/>
      <c r="Q93" s="43"/>
      <c r="R93" s="19" t="s">
        <v>656</v>
      </c>
      <c r="S93" s="19" t="n">
        <v>17336498970</v>
      </c>
      <c r="T93" s="45"/>
      <c r="U93" s="47"/>
    </row>
    <row r="94" customFormat="false" ht="42" hidden="false" customHeight="true" outlineLevel="0" collapsed="false">
      <c r="A94" s="29" t="s">
        <v>657</v>
      </c>
      <c r="B94" s="14"/>
      <c r="C94" s="19"/>
      <c r="D94" s="19"/>
      <c r="E94" s="19"/>
      <c r="F94" s="19"/>
      <c r="G94" s="57" t="s">
        <v>658</v>
      </c>
      <c r="H94" s="49" t="n">
        <v>13292138889</v>
      </c>
      <c r="I94" s="44" t="s">
        <v>330</v>
      </c>
      <c r="J94" s="57" t="s">
        <v>658</v>
      </c>
      <c r="K94" s="49" t="n">
        <v>13292138889</v>
      </c>
      <c r="L94" s="44" t="s">
        <v>330</v>
      </c>
      <c r="M94" s="12" t="s">
        <v>659</v>
      </c>
      <c r="N94" s="46" t="s">
        <v>660</v>
      </c>
      <c r="O94" s="46" t="s">
        <v>661</v>
      </c>
      <c r="P94" s="47" t="n">
        <v>13483979266</v>
      </c>
      <c r="Q94" s="30" t="s">
        <v>489</v>
      </c>
      <c r="R94" s="19" t="s">
        <v>662</v>
      </c>
      <c r="S94" s="19" t="n">
        <v>15613927589</v>
      </c>
      <c r="T94" s="46" t="s">
        <v>661</v>
      </c>
      <c r="U94" s="47" t="n">
        <v>13483979266</v>
      </c>
    </row>
    <row r="95" customFormat="false" ht="42" hidden="false" customHeight="true" outlineLevel="0" collapsed="false">
      <c r="A95" s="29" t="s">
        <v>663</v>
      </c>
      <c r="B95" s="14"/>
      <c r="C95" s="19"/>
      <c r="D95" s="19"/>
      <c r="E95" s="19"/>
      <c r="F95" s="19"/>
      <c r="G95" s="44"/>
      <c r="H95" s="45"/>
      <c r="I95" s="44"/>
      <c r="J95" s="44"/>
      <c r="K95" s="45"/>
      <c r="L95" s="44"/>
      <c r="M95" s="12"/>
      <c r="N95" s="46"/>
      <c r="O95" s="45"/>
      <c r="P95" s="47"/>
      <c r="Q95" s="43"/>
      <c r="R95" s="19" t="s">
        <v>664</v>
      </c>
      <c r="S95" s="19" t="n">
        <v>13483979266</v>
      </c>
      <c r="T95" s="45"/>
      <c r="U95" s="47"/>
    </row>
    <row r="96" customFormat="false" ht="42" hidden="false" customHeight="true" outlineLevel="0" collapsed="false">
      <c r="A96" s="29" t="s">
        <v>665</v>
      </c>
      <c r="B96" s="14"/>
      <c r="C96" s="19"/>
      <c r="D96" s="19"/>
      <c r="E96" s="19"/>
      <c r="F96" s="19"/>
      <c r="G96" s="44" t="s">
        <v>666</v>
      </c>
      <c r="H96" s="45" t="n">
        <v>13831982318</v>
      </c>
      <c r="I96" s="44" t="s">
        <v>102</v>
      </c>
      <c r="J96" s="44" t="s">
        <v>666</v>
      </c>
      <c r="K96" s="45" t="n">
        <v>13831982318</v>
      </c>
      <c r="L96" s="44" t="s">
        <v>102</v>
      </c>
      <c r="M96" s="12" t="s">
        <v>667</v>
      </c>
      <c r="N96" s="46" t="s">
        <v>668</v>
      </c>
      <c r="O96" s="46" t="s">
        <v>669</v>
      </c>
      <c r="P96" s="48" t="n">
        <v>15097907570</v>
      </c>
      <c r="Q96" s="30" t="s">
        <v>489</v>
      </c>
      <c r="R96" s="18" t="s">
        <v>670</v>
      </c>
      <c r="S96" s="18" t="n">
        <v>13833963031</v>
      </c>
      <c r="T96" s="46" t="s">
        <v>669</v>
      </c>
      <c r="U96" s="48" t="n">
        <v>15097907570</v>
      </c>
    </row>
    <row r="97" customFormat="false" ht="42" hidden="false" customHeight="true" outlineLevel="0" collapsed="false">
      <c r="A97" s="29" t="s">
        <v>671</v>
      </c>
      <c r="B97" s="14"/>
      <c r="C97" s="19"/>
      <c r="D97" s="19"/>
      <c r="E97" s="19"/>
      <c r="F97" s="19"/>
      <c r="G97" s="44"/>
      <c r="H97" s="45"/>
      <c r="I97" s="44"/>
      <c r="J97" s="44"/>
      <c r="K97" s="45"/>
      <c r="L97" s="44"/>
      <c r="M97" s="12"/>
      <c r="N97" s="46"/>
      <c r="O97" s="45"/>
      <c r="P97" s="47"/>
      <c r="Q97" s="43"/>
      <c r="R97" s="19" t="s">
        <v>672</v>
      </c>
      <c r="S97" s="19" t="n">
        <v>13731061147</v>
      </c>
      <c r="T97" s="45"/>
      <c r="U97" s="47"/>
    </row>
    <row r="98" customFormat="false" ht="42" hidden="false" customHeight="true" outlineLevel="0" collapsed="false">
      <c r="A98" s="29" t="s">
        <v>673</v>
      </c>
      <c r="B98" s="14"/>
      <c r="C98" s="19"/>
      <c r="D98" s="19"/>
      <c r="E98" s="19"/>
      <c r="F98" s="19"/>
      <c r="G98" s="44" t="s">
        <v>674</v>
      </c>
      <c r="H98" s="45" t="n">
        <v>13513195810</v>
      </c>
      <c r="I98" s="44" t="s">
        <v>102</v>
      </c>
      <c r="J98" s="44" t="s">
        <v>674</v>
      </c>
      <c r="K98" s="45" t="n">
        <v>13513195810</v>
      </c>
      <c r="L98" s="44" t="s">
        <v>102</v>
      </c>
      <c r="M98" s="12" t="s">
        <v>675</v>
      </c>
      <c r="N98" s="46" t="s">
        <v>676</v>
      </c>
      <c r="O98" s="46" t="s">
        <v>677</v>
      </c>
      <c r="P98" s="47" t="n">
        <v>18831939971</v>
      </c>
      <c r="Q98" s="30" t="s">
        <v>489</v>
      </c>
      <c r="R98" s="19" t="s">
        <v>678</v>
      </c>
      <c r="S98" s="19" t="n">
        <v>15131366052</v>
      </c>
      <c r="T98" s="46" t="s">
        <v>677</v>
      </c>
      <c r="U98" s="47" t="n">
        <v>18831939971</v>
      </c>
    </row>
    <row r="99" customFormat="false" ht="42" hidden="false" customHeight="true" outlineLevel="0" collapsed="false">
      <c r="A99" s="29" t="s">
        <v>679</v>
      </c>
      <c r="B99" s="14"/>
      <c r="C99" s="19"/>
      <c r="D99" s="19"/>
      <c r="E99" s="19"/>
      <c r="F99" s="19"/>
      <c r="G99" s="44" t="s">
        <v>680</v>
      </c>
      <c r="H99" s="45" t="n">
        <v>13333099901</v>
      </c>
      <c r="I99" s="44" t="s">
        <v>485</v>
      </c>
      <c r="J99" s="44" t="s">
        <v>680</v>
      </c>
      <c r="K99" s="45" t="n">
        <v>13333099901</v>
      </c>
      <c r="L99" s="44" t="s">
        <v>485</v>
      </c>
      <c r="M99" s="12" t="s">
        <v>681</v>
      </c>
      <c r="N99" s="46" t="s">
        <v>682</v>
      </c>
      <c r="O99" s="46" t="s">
        <v>683</v>
      </c>
      <c r="P99" s="47" t="n">
        <v>13132472376</v>
      </c>
      <c r="Q99" s="30" t="s">
        <v>489</v>
      </c>
      <c r="R99" s="19" t="s">
        <v>684</v>
      </c>
      <c r="S99" s="19" t="n">
        <v>13933737423</v>
      </c>
      <c r="T99" s="46" t="s">
        <v>683</v>
      </c>
      <c r="U99" s="47" t="n">
        <v>13132472376</v>
      </c>
    </row>
    <row r="100" customFormat="false" ht="42" hidden="false" customHeight="true" outlineLevel="0" collapsed="false">
      <c r="A100" s="29" t="s">
        <v>685</v>
      </c>
      <c r="B100" s="14"/>
      <c r="C100" s="19"/>
      <c r="D100" s="19"/>
      <c r="E100" s="19"/>
      <c r="F100" s="19"/>
      <c r="G100" s="46" t="s">
        <v>686</v>
      </c>
      <c r="H100" s="45" t="n">
        <v>15532909638</v>
      </c>
      <c r="I100" s="44" t="s">
        <v>102</v>
      </c>
      <c r="J100" s="46" t="s">
        <v>686</v>
      </c>
      <c r="K100" s="45" t="n">
        <v>15532909638</v>
      </c>
      <c r="L100" s="44" t="s">
        <v>102</v>
      </c>
      <c r="M100" s="12" t="s">
        <v>687</v>
      </c>
      <c r="N100" s="46" t="s">
        <v>688</v>
      </c>
      <c r="O100" s="46" t="s">
        <v>689</v>
      </c>
      <c r="P100" s="47" t="n">
        <v>15203193188</v>
      </c>
      <c r="Q100" s="30" t="s">
        <v>489</v>
      </c>
      <c r="R100" s="19" t="s">
        <v>690</v>
      </c>
      <c r="S100" s="19" t="n">
        <v>17733901114</v>
      </c>
      <c r="T100" s="46" t="s">
        <v>689</v>
      </c>
      <c r="U100" s="47" t="n">
        <v>15203193188</v>
      </c>
    </row>
    <row r="101" customFormat="false" ht="42" hidden="false" customHeight="true" outlineLevel="0" collapsed="false">
      <c r="A101" s="29" t="s">
        <v>691</v>
      </c>
      <c r="B101" s="14"/>
      <c r="C101" s="19"/>
      <c r="D101" s="19"/>
      <c r="E101" s="19"/>
      <c r="F101" s="19"/>
      <c r="G101" s="44" t="s">
        <v>692</v>
      </c>
      <c r="H101" s="45" t="n">
        <v>15832998308</v>
      </c>
      <c r="I101" s="44" t="s">
        <v>102</v>
      </c>
      <c r="J101" s="44" t="s">
        <v>692</v>
      </c>
      <c r="K101" s="45" t="n">
        <v>15832998308</v>
      </c>
      <c r="L101" s="44" t="s">
        <v>102</v>
      </c>
      <c r="M101" s="12" t="s">
        <v>693</v>
      </c>
      <c r="N101" s="46" t="s">
        <v>694</v>
      </c>
      <c r="O101" s="46" t="s">
        <v>695</v>
      </c>
      <c r="P101" s="47" t="n">
        <v>15532909980</v>
      </c>
      <c r="Q101" s="30" t="s">
        <v>489</v>
      </c>
      <c r="R101" s="19" t="s">
        <v>696</v>
      </c>
      <c r="S101" s="19" t="n">
        <v>18830996787</v>
      </c>
      <c r="T101" s="46" t="s">
        <v>695</v>
      </c>
      <c r="U101" s="47" t="n">
        <v>15532909980</v>
      </c>
    </row>
    <row r="102" customFormat="false" ht="42" hidden="false" customHeight="true" outlineLevel="0" collapsed="false">
      <c r="A102" s="29" t="s">
        <v>697</v>
      </c>
      <c r="B102" s="14"/>
      <c r="C102" s="19"/>
      <c r="D102" s="19"/>
      <c r="E102" s="19"/>
      <c r="F102" s="19"/>
      <c r="G102" s="46" t="s">
        <v>698</v>
      </c>
      <c r="H102" s="45" t="n">
        <v>13363741723</v>
      </c>
      <c r="I102" s="44" t="s">
        <v>699</v>
      </c>
      <c r="J102" s="46" t="s">
        <v>698</v>
      </c>
      <c r="K102" s="45" t="n">
        <v>13363741723</v>
      </c>
      <c r="L102" s="44" t="s">
        <v>699</v>
      </c>
      <c r="M102" s="12" t="s">
        <v>700</v>
      </c>
      <c r="N102" s="46" t="s">
        <v>701</v>
      </c>
      <c r="O102" s="46" t="s">
        <v>702</v>
      </c>
      <c r="P102" s="47" t="n">
        <v>15833655493</v>
      </c>
      <c r="Q102" s="30" t="s">
        <v>489</v>
      </c>
      <c r="R102" s="19" t="s">
        <v>703</v>
      </c>
      <c r="S102" s="19" t="n">
        <v>15369995196</v>
      </c>
      <c r="T102" s="46" t="s">
        <v>702</v>
      </c>
      <c r="U102" s="47" t="n">
        <v>15833655493</v>
      </c>
    </row>
    <row r="103" customFormat="false" ht="42" hidden="false" customHeight="true" outlineLevel="0" collapsed="false">
      <c r="A103" s="29" t="s">
        <v>704</v>
      </c>
      <c r="B103" s="14"/>
      <c r="C103" s="19"/>
      <c r="D103" s="19"/>
      <c r="E103" s="19"/>
      <c r="F103" s="19"/>
      <c r="G103" s="44" t="s">
        <v>705</v>
      </c>
      <c r="H103" s="45" t="n">
        <v>13930901088</v>
      </c>
      <c r="I103" s="44" t="s">
        <v>102</v>
      </c>
      <c r="J103" s="44" t="s">
        <v>705</v>
      </c>
      <c r="K103" s="45" t="n">
        <v>13930901088</v>
      </c>
      <c r="L103" s="44" t="s">
        <v>102</v>
      </c>
      <c r="M103" s="12" t="s">
        <v>706</v>
      </c>
      <c r="N103" s="46" t="s">
        <v>707</v>
      </c>
      <c r="O103" s="46" t="s">
        <v>708</v>
      </c>
      <c r="P103" s="45" t="n">
        <v>15075972634</v>
      </c>
      <c r="Q103" s="30" t="s">
        <v>489</v>
      </c>
      <c r="R103" s="19" t="s">
        <v>709</v>
      </c>
      <c r="S103" s="19" t="n">
        <v>15131955640</v>
      </c>
      <c r="T103" s="46" t="s">
        <v>708</v>
      </c>
      <c r="U103" s="45" t="n">
        <v>15075972634</v>
      </c>
    </row>
    <row r="104" customFormat="false" ht="42" hidden="false" customHeight="true" outlineLevel="0" collapsed="false">
      <c r="A104" s="29" t="s">
        <v>710</v>
      </c>
      <c r="B104" s="14"/>
      <c r="C104" s="19"/>
      <c r="D104" s="19"/>
      <c r="E104" s="19"/>
      <c r="F104" s="19"/>
      <c r="G104" s="44"/>
      <c r="H104" s="45"/>
      <c r="I104" s="44"/>
      <c r="J104" s="44"/>
      <c r="K104" s="45"/>
      <c r="L104" s="44"/>
      <c r="M104" s="12"/>
      <c r="N104" s="46"/>
      <c r="O104" s="45"/>
      <c r="P104" s="45"/>
      <c r="Q104" s="43"/>
      <c r="R104" s="19" t="s">
        <v>711</v>
      </c>
      <c r="S104" s="19" t="n">
        <v>15130927144</v>
      </c>
      <c r="T104" s="45"/>
      <c r="U104" s="45"/>
    </row>
    <row r="105" customFormat="false" ht="42" hidden="false" customHeight="true" outlineLevel="0" collapsed="false">
      <c r="A105" s="29" t="s">
        <v>712</v>
      </c>
      <c r="B105" s="14"/>
      <c r="C105" s="19"/>
      <c r="D105" s="19"/>
      <c r="E105" s="19"/>
      <c r="F105" s="19"/>
      <c r="G105" s="44" t="s">
        <v>713</v>
      </c>
      <c r="H105" s="45" t="n">
        <v>13931959928</v>
      </c>
      <c r="I105" s="44" t="s">
        <v>485</v>
      </c>
      <c r="J105" s="44" t="s">
        <v>713</v>
      </c>
      <c r="K105" s="45" t="n">
        <v>13931959928</v>
      </c>
      <c r="L105" s="44" t="s">
        <v>485</v>
      </c>
      <c r="M105" s="12" t="s">
        <v>714</v>
      </c>
      <c r="N105" s="46" t="s">
        <v>715</v>
      </c>
      <c r="O105" s="46" t="s">
        <v>716</v>
      </c>
      <c r="P105" s="45" t="n">
        <v>15031909392</v>
      </c>
      <c r="Q105" s="30" t="s">
        <v>489</v>
      </c>
      <c r="R105" s="19" t="s">
        <v>717</v>
      </c>
      <c r="S105" s="19" t="n">
        <v>13673193359</v>
      </c>
      <c r="T105" s="46" t="s">
        <v>716</v>
      </c>
      <c r="U105" s="45" t="n">
        <v>15031909392</v>
      </c>
    </row>
    <row r="106" customFormat="false" ht="42" hidden="false" customHeight="true" outlineLevel="0" collapsed="false">
      <c r="A106" s="29" t="s">
        <v>718</v>
      </c>
      <c r="B106" s="14"/>
      <c r="C106" s="19"/>
      <c r="D106" s="19"/>
      <c r="E106" s="19"/>
      <c r="F106" s="19"/>
      <c r="G106" s="44"/>
      <c r="H106" s="45"/>
      <c r="I106" s="44"/>
      <c r="J106" s="44"/>
      <c r="K106" s="45"/>
      <c r="L106" s="44"/>
      <c r="M106" s="12"/>
      <c r="N106" s="46"/>
      <c r="O106" s="45"/>
      <c r="P106" s="45"/>
      <c r="Q106" s="43"/>
      <c r="R106" s="19" t="s">
        <v>719</v>
      </c>
      <c r="S106" s="19" t="n">
        <v>13292190838</v>
      </c>
      <c r="T106" s="45"/>
      <c r="U106" s="45"/>
    </row>
    <row r="107" customFormat="false" ht="42" hidden="false" customHeight="true" outlineLevel="0" collapsed="false">
      <c r="A107" s="29" t="s">
        <v>720</v>
      </c>
      <c r="B107" s="29" t="s">
        <v>721</v>
      </c>
      <c r="C107" s="33" t="s">
        <v>34</v>
      </c>
      <c r="D107" s="33" t="s">
        <v>722</v>
      </c>
      <c r="E107" s="43" t="s">
        <v>723</v>
      </c>
      <c r="F107" s="33" t="s">
        <v>86</v>
      </c>
      <c r="G107" s="46" t="s">
        <v>724</v>
      </c>
      <c r="H107" s="45" t="n">
        <v>15833707771</v>
      </c>
      <c r="I107" s="58" t="s">
        <v>725</v>
      </c>
      <c r="J107" s="46" t="s">
        <v>724</v>
      </c>
      <c r="K107" s="45" t="n">
        <v>15833707771</v>
      </c>
      <c r="L107" s="58" t="s">
        <v>725</v>
      </c>
      <c r="M107" s="29" t="s">
        <v>726</v>
      </c>
      <c r="N107" s="33" t="s">
        <v>727</v>
      </c>
      <c r="O107" s="46" t="s">
        <v>728</v>
      </c>
      <c r="P107" s="45" t="n">
        <v>13603192458</v>
      </c>
      <c r="Q107" s="30" t="s">
        <v>729</v>
      </c>
      <c r="R107" s="18" t="s">
        <v>730</v>
      </c>
      <c r="S107" s="18" t="n">
        <v>13653336116</v>
      </c>
      <c r="T107" s="46" t="s">
        <v>728</v>
      </c>
      <c r="U107" s="45" t="n">
        <v>13603192458</v>
      </c>
    </row>
    <row r="108" customFormat="false" ht="42" hidden="false" customHeight="true" outlineLevel="0" collapsed="false">
      <c r="A108" s="29" t="s">
        <v>731</v>
      </c>
      <c r="B108" s="14"/>
      <c r="C108" s="29"/>
      <c r="D108" s="29"/>
      <c r="E108" s="43"/>
      <c r="F108" s="29"/>
      <c r="G108" s="45"/>
      <c r="H108" s="45"/>
      <c r="I108" s="34"/>
      <c r="J108" s="45"/>
      <c r="K108" s="45"/>
      <c r="L108" s="34"/>
      <c r="M108" s="59"/>
      <c r="N108" s="29"/>
      <c r="O108" s="45"/>
      <c r="P108" s="45"/>
      <c r="Q108" s="43"/>
      <c r="R108" s="18" t="s">
        <v>732</v>
      </c>
      <c r="S108" s="18" t="n">
        <v>13930964228</v>
      </c>
      <c r="T108" s="45"/>
      <c r="U108" s="45"/>
    </row>
    <row r="109" customFormat="false" ht="42" hidden="false" customHeight="true" outlineLevel="0" collapsed="false">
      <c r="A109" s="29" t="s">
        <v>733</v>
      </c>
      <c r="B109" s="14"/>
      <c r="C109" s="29"/>
      <c r="D109" s="33" t="s">
        <v>734</v>
      </c>
      <c r="E109" s="43" t="s">
        <v>735</v>
      </c>
      <c r="F109" s="33" t="s">
        <v>99</v>
      </c>
      <c r="G109" s="46" t="s">
        <v>736</v>
      </c>
      <c r="H109" s="45" t="n">
        <v>13784907887</v>
      </c>
      <c r="I109" s="18" t="s">
        <v>614</v>
      </c>
      <c r="J109" s="46" t="s">
        <v>736</v>
      </c>
      <c r="K109" s="45" t="n">
        <v>13784907887</v>
      </c>
      <c r="L109" s="18" t="s">
        <v>614</v>
      </c>
      <c r="M109" s="29" t="s">
        <v>737</v>
      </c>
      <c r="N109" s="33" t="s">
        <v>738</v>
      </c>
      <c r="O109" s="33" t="s">
        <v>739</v>
      </c>
      <c r="P109" s="29" t="s">
        <v>740</v>
      </c>
      <c r="Q109" s="30" t="s">
        <v>729</v>
      </c>
      <c r="R109" s="18" t="s">
        <v>741</v>
      </c>
      <c r="S109" s="43" t="s">
        <v>742</v>
      </c>
      <c r="T109" s="33" t="s">
        <v>739</v>
      </c>
      <c r="U109" s="29" t="s">
        <v>740</v>
      </c>
    </row>
    <row r="110" customFormat="false" ht="42" hidden="false" customHeight="true" outlineLevel="0" collapsed="false">
      <c r="A110" s="29" t="s">
        <v>743</v>
      </c>
      <c r="B110" s="14"/>
      <c r="C110" s="29"/>
      <c r="D110" s="29"/>
      <c r="E110" s="43"/>
      <c r="F110" s="29"/>
      <c r="G110" s="45"/>
      <c r="H110" s="45"/>
      <c r="I110" s="18"/>
      <c r="J110" s="45"/>
      <c r="K110" s="45"/>
      <c r="L110" s="18"/>
      <c r="M110" s="60"/>
      <c r="N110" s="29"/>
      <c r="O110" s="29"/>
      <c r="P110" s="29"/>
      <c r="Q110" s="29"/>
      <c r="R110" s="18" t="s">
        <v>744</v>
      </c>
      <c r="S110" s="43" t="s">
        <v>745</v>
      </c>
      <c r="T110" s="29"/>
      <c r="U110" s="29"/>
    </row>
    <row r="111" customFormat="false" ht="42" hidden="false" customHeight="true" outlineLevel="0" collapsed="false">
      <c r="A111" s="29" t="s">
        <v>746</v>
      </c>
      <c r="B111" s="14"/>
      <c r="C111" s="29"/>
      <c r="D111" s="29"/>
      <c r="E111" s="29"/>
      <c r="F111" s="29"/>
      <c r="G111" s="46" t="s">
        <v>747</v>
      </c>
      <c r="H111" s="45" t="n">
        <v>15127188308</v>
      </c>
      <c r="I111" s="18" t="s">
        <v>102</v>
      </c>
      <c r="J111" s="46" t="s">
        <v>747</v>
      </c>
      <c r="K111" s="45" t="n">
        <v>15127188308</v>
      </c>
      <c r="L111" s="18" t="s">
        <v>102</v>
      </c>
      <c r="M111" s="34" t="s">
        <v>748</v>
      </c>
      <c r="N111" s="33" t="s">
        <v>749</v>
      </c>
      <c r="O111" s="46" t="s">
        <v>750</v>
      </c>
      <c r="P111" s="45" t="n">
        <v>13363777766</v>
      </c>
      <c r="Q111" s="30" t="s">
        <v>729</v>
      </c>
      <c r="R111" s="18" t="s">
        <v>751</v>
      </c>
      <c r="S111" s="61" t="n">
        <v>13482964565</v>
      </c>
      <c r="T111" s="46" t="s">
        <v>750</v>
      </c>
      <c r="U111" s="45" t="n">
        <v>13363777766</v>
      </c>
    </row>
    <row r="112" customFormat="false" ht="42" hidden="false" customHeight="true" outlineLevel="0" collapsed="false">
      <c r="A112" s="29" t="s">
        <v>752</v>
      </c>
      <c r="B112" s="14"/>
      <c r="C112" s="29"/>
      <c r="D112" s="29"/>
      <c r="E112" s="29"/>
      <c r="F112" s="29"/>
      <c r="G112" s="45"/>
      <c r="H112" s="45"/>
      <c r="I112" s="18"/>
      <c r="J112" s="45"/>
      <c r="K112" s="45"/>
      <c r="L112" s="18"/>
      <c r="M112" s="60"/>
      <c r="N112" s="29"/>
      <c r="O112" s="29"/>
      <c r="P112" s="29"/>
      <c r="Q112" s="29"/>
      <c r="R112" s="18" t="s">
        <v>753</v>
      </c>
      <c r="S112" s="61" t="n">
        <v>13831980518</v>
      </c>
      <c r="T112" s="29"/>
      <c r="U112" s="29"/>
    </row>
    <row r="113" customFormat="false" ht="42" hidden="false" customHeight="true" outlineLevel="0" collapsed="false">
      <c r="A113" s="29" t="s">
        <v>754</v>
      </c>
      <c r="B113" s="14"/>
      <c r="C113" s="29"/>
      <c r="D113" s="29"/>
      <c r="E113" s="29"/>
      <c r="F113" s="29"/>
      <c r="G113" s="46" t="s">
        <v>755</v>
      </c>
      <c r="H113" s="45" t="n">
        <v>16603191266</v>
      </c>
      <c r="I113" s="18" t="s">
        <v>102</v>
      </c>
      <c r="J113" s="46" t="s">
        <v>755</v>
      </c>
      <c r="K113" s="45" t="n">
        <v>16603191266</v>
      </c>
      <c r="L113" s="18" t="s">
        <v>102</v>
      </c>
      <c r="M113" s="34" t="s">
        <v>756</v>
      </c>
      <c r="N113" s="33" t="s">
        <v>757</v>
      </c>
      <c r="O113" s="46" t="s">
        <v>758</v>
      </c>
      <c r="P113" s="45" t="n">
        <v>18331960300</v>
      </c>
      <c r="Q113" s="30" t="s">
        <v>729</v>
      </c>
      <c r="R113" s="18" t="s">
        <v>759</v>
      </c>
      <c r="S113" s="18" t="n">
        <v>18733996309</v>
      </c>
      <c r="T113" s="46" t="s">
        <v>758</v>
      </c>
      <c r="U113" s="45" t="n">
        <v>18331960300</v>
      </c>
    </row>
    <row r="114" customFormat="false" ht="42" hidden="false" customHeight="true" outlineLevel="0" collapsed="false">
      <c r="A114" s="29" t="s">
        <v>760</v>
      </c>
      <c r="B114" s="14"/>
      <c r="C114" s="29"/>
      <c r="D114" s="29"/>
      <c r="E114" s="29"/>
      <c r="F114" s="29"/>
      <c r="G114" s="45"/>
      <c r="H114" s="45"/>
      <c r="I114" s="18"/>
      <c r="J114" s="45"/>
      <c r="K114" s="45"/>
      <c r="L114" s="18"/>
      <c r="M114" s="60"/>
      <c r="N114" s="29"/>
      <c r="O114" s="29"/>
      <c r="P114" s="29"/>
      <c r="Q114" s="29"/>
      <c r="R114" s="18" t="s">
        <v>761</v>
      </c>
      <c r="S114" s="18" t="n">
        <v>13513198876</v>
      </c>
      <c r="T114" s="29"/>
      <c r="U114" s="29"/>
    </row>
    <row r="115" customFormat="false" ht="42" hidden="false" customHeight="true" outlineLevel="0" collapsed="false">
      <c r="A115" s="29" t="s">
        <v>762</v>
      </c>
      <c r="B115" s="14"/>
      <c r="C115" s="29"/>
      <c r="D115" s="29"/>
      <c r="E115" s="29"/>
      <c r="F115" s="29"/>
      <c r="G115" s="46" t="s">
        <v>763</v>
      </c>
      <c r="H115" s="45" t="n">
        <v>13303197999</v>
      </c>
      <c r="I115" s="18" t="s">
        <v>314</v>
      </c>
      <c r="J115" s="46" t="s">
        <v>763</v>
      </c>
      <c r="K115" s="45" t="n">
        <v>13303197999</v>
      </c>
      <c r="L115" s="18" t="s">
        <v>314</v>
      </c>
      <c r="M115" s="34" t="s">
        <v>764</v>
      </c>
      <c r="N115" s="33" t="s">
        <v>765</v>
      </c>
      <c r="O115" s="33" t="s">
        <v>766</v>
      </c>
      <c r="P115" s="29" t="s">
        <v>767</v>
      </c>
      <c r="Q115" s="30" t="s">
        <v>729</v>
      </c>
      <c r="R115" s="18" t="s">
        <v>768</v>
      </c>
      <c r="S115" s="18" t="n">
        <v>18502731303</v>
      </c>
      <c r="T115" s="33" t="s">
        <v>766</v>
      </c>
      <c r="U115" s="29" t="s">
        <v>767</v>
      </c>
    </row>
    <row r="116" customFormat="false" ht="42" hidden="false" customHeight="true" outlineLevel="0" collapsed="false">
      <c r="A116" s="29" t="s">
        <v>769</v>
      </c>
      <c r="B116" s="14"/>
      <c r="C116" s="29"/>
      <c r="D116" s="29"/>
      <c r="E116" s="29"/>
      <c r="F116" s="29"/>
      <c r="G116" s="45"/>
      <c r="H116" s="45"/>
      <c r="I116" s="18"/>
      <c r="J116" s="45"/>
      <c r="K116" s="45"/>
      <c r="L116" s="18"/>
      <c r="M116" s="62"/>
      <c r="N116" s="29"/>
      <c r="O116" s="29"/>
      <c r="P116" s="29"/>
      <c r="Q116" s="29"/>
      <c r="R116" s="18" t="s">
        <v>770</v>
      </c>
      <c r="S116" s="61" t="n">
        <v>15373219190</v>
      </c>
      <c r="T116" s="29"/>
      <c r="U116" s="29"/>
    </row>
    <row r="117" customFormat="false" ht="42" hidden="false" customHeight="true" outlineLevel="0" collapsed="false">
      <c r="A117" s="29" t="s">
        <v>771</v>
      </c>
      <c r="B117" s="14"/>
      <c r="C117" s="29"/>
      <c r="D117" s="29"/>
      <c r="E117" s="29"/>
      <c r="F117" s="29"/>
      <c r="G117" s="46" t="s">
        <v>772</v>
      </c>
      <c r="H117" s="45" t="n">
        <v>13363717733</v>
      </c>
      <c r="I117" s="18" t="s">
        <v>102</v>
      </c>
      <c r="J117" s="46" t="s">
        <v>772</v>
      </c>
      <c r="K117" s="45" t="n">
        <v>13363717733</v>
      </c>
      <c r="L117" s="18" t="s">
        <v>102</v>
      </c>
      <c r="M117" s="34" t="s">
        <v>773</v>
      </c>
      <c r="N117" s="33" t="s">
        <v>774</v>
      </c>
      <c r="O117" s="33" t="s">
        <v>775</v>
      </c>
      <c r="P117" s="29" t="s">
        <v>776</v>
      </c>
      <c r="Q117" s="30" t="s">
        <v>729</v>
      </c>
      <c r="R117" s="18" t="s">
        <v>777</v>
      </c>
      <c r="S117" s="18" t="n">
        <v>13315945777</v>
      </c>
      <c r="T117" s="33" t="s">
        <v>775</v>
      </c>
      <c r="U117" s="29" t="s">
        <v>776</v>
      </c>
    </row>
    <row r="118" customFormat="false" ht="42" hidden="false" customHeight="true" outlineLevel="0" collapsed="false">
      <c r="A118" s="29" t="s">
        <v>778</v>
      </c>
      <c r="B118" s="14"/>
      <c r="C118" s="29"/>
      <c r="D118" s="29"/>
      <c r="E118" s="29"/>
      <c r="F118" s="29"/>
      <c r="G118" s="45"/>
      <c r="H118" s="45"/>
      <c r="I118" s="18"/>
      <c r="J118" s="45"/>
      <c r="K118" s="45"/>
      <c r="L118" s="18"/>
      <c r="M118" s="62"/>
      <c r="N118" s="29"/>
      <c r="O118" s="29"/>
      <c r="P118" s="29"/>
      <c r="Q118" s="29"/>
      <c r="R118" s="18" t="s">
        <v>779</v>
      </c>
      <c r="S118" s="18" t="n">
        <v>15231915887</v>
      </c>
      <c r="T118" s="29"/>
      <c r="U118" s="29"/>
    </row>
    <row r="119" customFormat="false" ht="42" hidden="false" customHeight="true" outlineLevel="0" collapsed="false">
      <c r="A119" s="29" t="s">
        <v>780</v>
      </c>
      <c r="B119" s="14"/>
      <c r="C119" s="29"/>
      <c r="D119" s="29"/>
      <c r="E119" s="29"/>
      <c r="F119" s="29"/>
      <c r="G119" s="46" t="s">
        <v>781</v>
      </c>
      <c r="H119" s="45" t="n">
        <v>18731968868</v>
      </c>
      <c r="I119" s="58" t="s">
        <v>782</v>
      </c>
      <c r="J119" s="46" t="s">
        <v>781</v>
      </c>
      <c r="K119" s="45" t="n">
        <v>18731968868</v>
      </c>
      <c r="L119" s="58" t="s">
        <v>782</v>
      </c>
      <c r="M119" s="34" t="s">
        <v>783</v>
      </c>
      <c r="N119" s="33" t="s">
        <v>784</v>
      </c>
      <c r="O119" s="33" t="s">
        <v>785</v>
      </c>
      <c r="P119" s="29" t="s">
        <v>786</v>
      </c>
      <c r="Q119" s="30" t="s">
        <v>729</v>
      </c>
      <c r="R119" s="18" t="s">
        <v>787</v>
      </c>
      <c r="S119" s="18" t="n">
        <v>18233982333</v>
      </c>
      <c r="T119" s="33" t="s">
        <v>785</v>
      </c>
      <c r="U119" s="29" t="s">
        <v>786</v>
      </c>
    </row>
    <row r="120" customFormat="false" ht="42" hidden="false" customHeight="true" outlineLevel="0" collapsed="false">
      <c r="A120" s="29" t="s">
        <v>788</v>
      </c>
      <c r="B120" s="14"/>
      <c r="C120" s="29"/>
      <c r="D120" s="29"/>
      <c r="E120" s="29"/>
      <c r="F120" s="29"/>
      <c r="G120" s="45"/>
      <c r="H120" s="45"/>
      <c r="I120" s="34"/>
      <c r="J120" s="45"/>
      <c r="K120" s="45"/>
      <c r="L120" s="34"/>
      <c r="M120" s="62"/>
      <c r="N120" s="29"/>
      <c r="O120" s="29"/>
      <c r="P120" s="29"/>
      <c r="Q120" s="29"/>
      <c r="R120" s="18" t="s">
        <v>789</v>
      </c>
      <c r="S120" s="18" t="n">
        <v>15030932329</v>
      </c>
      <c r="T120" s="29"/>
      <c r="U120" s="29"/>
    </row>
    <row r="121" customFormat="false" ht="42" hidden="false" customHeight="true" outlineLevel="0" collapsed="false">
      <c r="A121" s="29" t="s">
        <v>790</v>
      </c>
      <c r="B121" s="14"/>
      <c r="C121" s="29"/>
      <c r="D121" s="29"/>
      <c r="E121" s="29"/>
      <c r="F121" s="29"/>
      <c r="G121" s="46" t="s">
        <v>791</v>
      </c>
      <c r="H121" s="45" t="n">
        <v>15031933481</v>
      </c>
      <c r="I121" s="58" t="s">
        <v>782</v>
      </c>
      <c r="J121" s="46" t="s">
        <v>791</v>
      </c>
      <c r="K121" s="45" t="n">
        <v>15031933481</v>
      </c>
      <c r="L121" s="58" t="s">
        <v>782</v>
      </c>
      <c r="M121" s="34" t="s">
        <v>792</v>
      </c>
      <c r="N121" s="33" t="s">
        <v>793</v>
      </c>
      <c r="O121" s="33" t="s">
        <v>794</v>
      </c>
      <c r="P121" s="29" t="s">
        <v>795</v>
      </c>
      <c r="Q121" s="30" t="s">
        <v>729</v>
      </c>
      <c r="R121" s="18" t="s">
        <v>796</v>
      </c>
      <c r="S121" s="18" t="n">
        <v>18833479997</v>
      </c>
      <c r="T121" s="33" t="s">
        <v>794</v>
      </c>
      <c r="U121" s="29" t="s">
        <v>795</v>
      </c>
    </row>
    <row r="122" customFormat="false" ht="42" hidden="false" customHeight="true" outlineLevel="0" collapsed="false">
      <c r="A122" s="29" t="s">
        <v>797</v>
      </c>
      <c r="B122" s="14"/>
      <c r="C122" s="29"/>
      <c r="D122" s="29"/>
      <c r="E122" s="29"/>
      <c r="F122" s="29"/>
      <c r="G122" s="45"/>
      <c r="H122" s="45"/>
      <c r="I122" s="34"/>
      <c r="J122" s="45"/>
      <c r="K122" s="45"/>
      <c r="L122" s="34"/>
      <c r="M122" s="62"/>
      <c r="N122" s="29"/>
      <c r="O122" s="29"/>
      <c r="P122" s="29"/>
      <c r="Q122" s="29"/>
      <c r="R122" s="18" t="s">
        <v>798</v>
      </c>
      <c r="S122" s="18" t="n">
        <v>15931490658</v>
      </c>
      <c r="T122" s="29"/>
      <c r="U122" s="29"/>
    </row>
    <row r="123" customFormat="false" ht="42" hidden="false" customHeight="true" outlineLevel="0" collapsed="false">
      <c r="A123" s="29" t="s">
        <v>799</v>
      </c>
      <c r="B123" s="14"/>
      <c r="C123" s="29"/>
      <c r="D123" s="29"/>
      <c r="E123" s="29"/>
      <c r="F123" s="29"/>
      <c r="G123" s="58" t="s">
        <v>800</v>
      </c>
      <c r="H123" s="34" t="s">
        <v>801</v>
      </c>
      <c r="I123" s="58" t="s">
        <v>102</v>
      </c>
      <c r="J123" s="58" t="s">
        <v>800</v>
      </c>
      <c r="K123" s="34" t="s">
        <v>801</v>
      </c>
      <c r="L123" s="58" t="s">
        <v>102</v>
      </c>
      <c r="M123" s="34" t="s">
        <v>802</v>
      </c>
      <c r="N123" s="33" t="s">
        <v>803</v>
      </c>
      <c r="O123" s="18" t="s">
        <v>804</v>
      </c>
      <c r="P123" s="18" t="n">
        <v>13131933833</v>
      </c>
      <c r="Q123" s="30" t="s">
        <v>729</v>
      </c>
      <c r="R123" s="18" t="s">
        <v>805</v>
      </c>
      <c r="S123" s="18" t="n">
        <v>15933198464</v>
      </c>
      <c r="T123" s="18" t="s">
        <v>804</v>
      </c>
      <c r="U123" s="18" t="n">
        <v>13131933833</v>
      </c>
    </row>
    <row r="124" customFormat="false" ht="42" hidden="false" customHeight="true" outlineLevel="0" collapsed="false">
      <c r="A124" s="29" t="s">
        <v>806</v>
      </c>
      <c r="B124" s="14"/>
      <c r="C124" s="29"/>
      <c r="D124" s="29"/>
      <c r="E124" s="29"/>
      <c r="F124" s="29"/>
      <c r="G124" s="34"/>
      <c r="H124" s="34"/>
      <c r="I124" s="34"/>
      <c r="J124" s="34"/>
      <c r="K124" s="34"/>
      <c r="L124" s="34"/>
      <c r="M124" s="62"/>
      <c r="N124" s="29"/>
      <c r="O124" s="29"/>
      <c r="P124" s="29"/>
      <c r="Q124" s="29"/>
      <c r="R124" s="18" t="s">
        <v>807</v>
      </c>
      <c r="S124" s="18" t="n">
        <v>13784894019</v>
      </c>
      <c r="T124" s="29"/>
      <c r="U124" s="29"/>
    </row>
    <row r="125" customFormat="false" ht="42" hidden="false" customHeight="true" outlineLevel="0" collapsed="false">
      <c r="A125" s="29" t="s">
        <v>808</v>
      </c>
      <c r="B125" s="14"/>
      <c r="C125" s="29"/>
      <c r="D125" s="29"/>
      <c r="E125" s="29"/>
      <c r="F125" s="29"/>
      <c r="G125" s="58" t="s">
        <v>809</v>
      </c>
      <c r="H125" s="34" t="s">
        <v>810</v>
      </c>
      <c r="I125" s="58" t="s">
        <v>102</v>
      </c>
      <c r="J125" s="58" t="s">
        <v>809</v>
      </c>
      <c r="K125" s="34" t="s">
        <v>810</v>
      </c>
      <c r="L125" s="58" t="s">
        <v>102</v>
      </c>
      <c r="M125" s="34" t="s">
        <v>811</v>
      </c>
      <c r="N125" s="33" t="s">
        <v>812</v>
      </c>
      <c r="O125" s="33" t="s">
        <v>813</v>
      </c>
      <c r="P125" s="29" t="s">
        <v>814</v>
      </c>
      <c r="Q125" s="30" t="s">
        <v>729</v>
      </c>
      <c r="R125" s="63" t="s">
        <v>815</v>
      </c>
      <c r="S125" s="64" t="n">
        <v>15354397826</v>
      </c>
      <c r="T125" s="33" t="s">
        <v>813</v>
      </c>
      <c r="U125" s="29" t="s">
        <v>814</v>
      </c>
    </row>
    <row r="126" customFormat="false" ht="42" hidden="false" customHeight="true" outlineLevel="0" collapsed="false">
      <c r="A126" s="29" t="s">
        <v>816</v>
      </c>
      <c r="B126" s="14"/>
      <c r="C126" s="29"/>
      <c r="D126" s="29"/>
      <c r="E126" s="29"/>
      <c r="F126" s="29"/>
      <c r="G126" s="34"/>
      <c r="H126" s="34"/>
      <c r="I126" s="34"/>
      <c r="J126" s="34"/>
      <c r="K126" s="34"/>
      <c r="L126" s="34"/>
      <c r="M126" s="62"/>
      <c r="N126" s="29"/>
      <c r="O126" s="29"/>
      <c r="P126" s="29"/>
      <c r="Q126" s="29"/>
      <c r="R126" s="63" t="s">
        <v>817</v>
      </c>
      <c r="S126" s="64" t="n">
        <v>15832996038</v>
      </c>
      <c r="T126" s="29"/>
      <c r="U126" s="29"/>
    </row>
    <row r="127" customFormat="false" ht="42" hidden="false" customHeight="true" outlineLevel="0" collapsed="false">
      <c r="A127" s="29" t="s">
        <v>818</v>
      </c>
      <c r="B127" s="14"/>
      <c r="C127" s="29"/>
      <c r="D127" s="29"/>
      <c r="E127" s="29"/>
      <c r="F127" s="29"/>
      <c r="G127" s="46" t="s">
        <v>819</v>
      </c>
      <c r="H127" s="45" t="n">
        <v>18633699980</v>
      </c>
      <c r="I127" s="58" t="s">
        <v>636</v>
      </c>
      <c r="J127" s="46" t="s">
        <v>819</v>
      </c>
      <c r="K127" s="45" t="n">
        <v>18633699980</v>
      </c>
      <c r="L127" s="58" t="s">
        <v>636</v>
      </c>
      <c r="M127" s="34" t="s">
        <v>820</v>
      </c>
      <c r="N127" s="33" t="s">
        <v>821</v>
      </c>
      <c r="O127" s="46" t="s">
        <v>822</v>
      </c>
      <c r="P127" s="45" t="n">
        <v>13663199291</v>
      </c>
      <c r="Q127" s="30" t="s">
        <v>729</v>
      </c>
      <c r="R127" s="18" t="s">
        <v>823</v>
      </c>
      <c r="S127" s="18" t="n">
        <v>15731935500</v>
      </c>
      <c r="T127" s="46" t="s">
        <v>822</v>
      </c>
      <c r="U127" s="45" t="n">
        <v>13663199291</v>
      </c>
    </row>
    <row r="128" customFormat="false" ht="42" hidden="false" customHeight="true" outlineLevel="0" collapsed="false">
      <c r="A128" s="29" t="s">
        <v>824</v>
      </c>
      <c r="B128" s="14"/>
      <c r="C128" s="29"/>
      <c r="D128" s="29"/>
      <c r="E128" s="29"/>
      <c r="F128" s="29"/>
      <c r="G128" s="45"/>
      <c r="H128" s="45"/>
      <c r="I128" s="34"/>
      <c r="J128" s="45"/>
      <c r="K128" s="45"/>
      <c r="L128" s="34"/>
      <c r="M128" s="62"/>
      <c r="N128" s="29"/>
      <c r="O128" s="29"/>
      <c r="P128" s="29"/>
      <c r="Q128" s="29"/>
      <c r="R128" s="18" t="s">
        <v>825</v>
      </c>
      <c r="S128" s="18" t="n">
        <v>15100979798</v>
      </c>
      <c r="T128" s="29"/>
      <c r="U128" s="29"/>
    </row>
    <row r="129" customFormat="false" ht="42" hidden="false" customHeight="true" outlineLevel="0" collapsed="false">
      <c r="A129" s="29" t="s">
        <v>826</v>
      </c>
      <c r="B129" s="14"/>
      <c r="C129" s="29"/>
      <c r="D129" s="29"/>
      <c r="E129" s="29"/>
      <c r="F129" s="29"/>
      <c r="G129" s="46" t="s">
        <v>827</v>
      </c>
      <c r="H129" s="45" t="n">
        <v>15200156353</v>
      </c>
      <c r="I129" s="58" t="s">
        <v>102</v>
      </c>
      <c r="J129" s="46" t="s">
        <v>827</v>
      </c>
      <c r="K129" s="45" t="n">
        <v>15200156353</v>
      </c>
      <c r="L129" s="58" t="s">
        <v>102</v>
      </c>
      <c r="M129" s="34" t="s">
        <v>828</v>
      </c>
      <c r="N129" s="33" t="s">
        <v>829</v>
      </c>
      <c r="O129" s="46" t="s">
        <v>830</v>
      </c>
      <c r="P129" s="45" t="n">
        <v>18831999358</v>
      </c>
      <c r="Q129" s="30" t="s">
        <v>729</v>
      </c>
      <c r="R129" s="18" t="s">
        <v>831</v>
      </c>
      <c r="S129" s="18" t="n">
        <v>18631948919</v>
      </c>
      <c r="T129" s="46" t="s">
        <v>830</v>
      </c>
      <c r="U129" s="45" t="n">
        <v>18831999358</v>
      </c>
    </row>
    <row r="130" customFormat="false" ht="42" hidden="false" customHeight="true" outlineLevel="0" collapsed="false">
      <c r="A130" s="29" t="s">
        <v>832</v>
      </c>
      <c r="B130" s="14"/>
      <c r="C130" s="29"/>
      <c r="D130" s="29"/>
      <c r="E130" s="29"/>
      <c r="F130" s="29"/>
      <c r="G130" s="45"/>
      <c r="H130" s="45"/>
      <c r="I130" s="34"/>
      <c r="J130" s="45"/>
      <c r="K130" s="45"/>
      <c r="L130" s="34"/>
      <c r="M130" s="62"/>
      <c r="N130" s="29"/>
      <c r="O130" s="29"/>
      <c r="P130" s="29"/>
      <c r="Q130" s="29"/>
      <c r="R130" s="18" t="s">
        <v>833</v>
      </c>
      <c r="S130" s="18" t="n">
        <v>13313099105</v>
      </c>
      <c r="T130" s="29"/>
      <c r="U130" s="29"/>
    </row>
    <row r="131" customFormat="false" ht="42" hidden="false" customHeight="true" outlineLevel="0" collapsed="false">
      <c r="A131" s="29" t="s">
        <v>834</v>
      </c>
      <c r="B131" s="14"/>
      <c r="C131" s="29"/>
      <c r="D131" s="29"/>
      <c r="E131" s="29"/>
      <c r="F131" s="29"/>
      <c r="G131" s="46" t="s">
        <v>835</v>
      </c>
      <c r="H131" s="45" t="n">
        <v>18875741219</v>
      </c>
      <c r="I131" s="58" t="s">
        <v>102</v>
      </c>
      <c r="J131" s="46" t="s">
        <v>835</v>
      </c>
      <c r="K131" s="45" t="n">
        <v>18875741219</v>
      </c>
      <c r="L131" s="58" t="s">
        <v>102</v>
      </c>
      <c r="M131" s="34" t="s">
        <v>836</v>
      </c>
      <c r="N131" s="33" t="s">
        <v>837</v>
      </c>
      <c r="O131" s="33" t="s">
        <v>838</v>
      </c>
      <c r="P131" s="29" t="s">
        <v>839</v>
      </c>
      <c r="Q131" s="30" t="s">
        <v>729</v>
      </c>
      <c r="R131" s="18" t="s">
        <v>840</v>
      </c>
      <c r="S131" s="18" t="n">
        <v>13084561319</v>
      </c>
      <c r="T131" s="33" t="s">
        <v>838</v>
      </c>
      <c r="U131" s="29" t="s">
        <v>839</v>
      </c>
    </row>
    <row r="132" customFormat="false" ht="42" hidden="false" customHeight="true" outlineLevel="0" collapsed="false">
      <c r="A132" s="29" t="s">
        <v>841</v>
      </c>
      <c r="B132" s="14"/>
      <c r="C132" s="29"/>
      <c r="D132" s="29"/>
      <c r="E132" s="29"/>
      <c r="F132" s="29"/>
      <c r="G132" s="45"/>
      <c r="H132" s="45"/>
      <c r="I132" s="34"/>
      <c r="J132" s="45"/>
      <c r="K132" s="45"/>
      <c r="L132" s="34"/>
      <c r="M132" s="65"/>
      <c r="N132" s="29"/>
      <c r="O132" s="29"/>
      <c r="P132" s="29"/>
      <c r="Q132" s="29"/>
      <c r="R132" s="18" t="s">
        <v>842</v>
      </c>
      <c r="S132" s="18" t="n">
        <v>18132920452</v>
      </c>
      <c r="T132" s="29"/>
      <c r="U132" s="29"/>
    </row>
    <row r="133" customFormat="false" ht="42" hidden="false" customHeight="true" outlineLevel="0" collapsed="false">
      <c r="A133" s="29" t="s">
        <v>843</v>
      </c>
      <c r="B133" s="14"/>
      <c r="C133" s="29"/>
      <c r="D133" s="29"/>
      <c r="E133" s="29"/>
      <c r="F133" s="29"/>
      <c r="G133" s="46" t="s">
        <v>844</v>
      </c>
      <c r="H133" s="45" t="n">
        <v>13903291438</v>
      </c>
      <c r="I133" s="58" t="s">
        <v>845</v>
      </c>
      <c r="J133" s="46" t="s">
        <v>844</v>
      </c>
      <c r="K133" s="45" t="n">
        <v>13903291438</v>
      </c>
      <c r="L133" s="58" t="s">
        <v>845</v>
      </c>
      <c r="M133" s="34" t="s">
        <v>846</v>
      </c>
      <c r="N133" s="33" t="s">
        <v>847</v>
      </c>
      <c r="O133" s="33" t="s">
        <v>848</v>
      </c>
      <c r="P133" s="29" t="s">
        <v>849</v>
      </c>
      <c r="Q133" s="30" t="s">
        <v>729</v>
      </c>
      <c r="R133" s="18" t="s">
        <v>850</v>
      </c>
      <c r="S133" s="18" t="n">
        <v>15612966172</v>
      </c>
      <c r="T133" s="33" t="s">
        <v>848</v>
      </c>
      <c r="U133" s="29" t="s">
        <v>849</v>
      </c>
    </row>
    <row r="134" customFormat="false" ht="42" hidden="false" customHeight="true" outlineLevel="0" collapsed="false">
      <c r="A134" s="29" t="s">
        <v>851</v>
      </c>
      <c r="B134" s="14"/>
      <c r="C134" s="29"/>
      <c r="D134" s="29"/>
      <c r="E134" s="29"/>
      <c r="F134" s="29"/>
      <c r="G134" s="45"/>
      <c r="H134" s="45"/>
      <c r="I134" s="34"/>
      <c r="J134" s="45"/>
      <c r="K134" s="45"/>
      <c r="L134" s="34"/>
      <c r="M134" s="45"/>
      <c r="N134" s="29"/>
      <c r="O134" s="29"/>
      <c r="P134" s="29"/>
      <c r="Q134" s="29"/>
      <c r="R134" s="18" t="s">
        <v>852</v>
      </c>
      <c r="S134" s="18" t="n">
        <v>15832953992</v>
      </c>
      <c r="T134" s="29"/>
      <c r="U134" s="29"/>
    </row>
    <row r="135" customFormat="false" ht="42" hidden="false" customHeight="true" outlineLevel="0" collapsed="false">
      <c r="A135" s="29" t="s">
        <v>853</v>
      </c>
      <c r="B135" s="14"/>
      <c r="C135" s="29"/>
      <c r="D135" s="29"/>
      <c r="E135" s="29"/>
      <c r="F135" s="29"/>
      <c r="G135" s="46" t="s">
        <v>854</v>
      </c>
      <c r="H135" s="45" t="n">
        <v>18730226736</v>
      </c>
      <c r="I135" s="58" t="s">
        <v>330</v>
      </c>
      <c r="J135" s="46" t="s">
        <v>854</v>
      </c>
      <c r="K135" s="45" t="n">
        <v>18730226736</v>
      </c>
      <c r="L135" s="58" t="s">
        <v>330</v>
      </c>
      <c r="M135" s="34" t="s">
        <v>855</v>
      </c>
      <c r="N135" s="33" t="s">
        <v>856</v>
      </c>
      <c r="O135" s="33" t="s">
        <v>857</v>
      </c>
      <c r="P135" s="29" t="s">
        <v>858</v>
      </c>
      <c r="Q135" s="30" t="s">
        <v>729</v>
      </c>
      <c r="R135" s="18" t="s">
        <v>859</v>
      </c>
      <c r="S135" s="18" t="n">
        <v>13730484905</v>
      </c>
      <c r="T135" s="33" t="s">
        <v>857</v>
      </c>
      <c r="U135" s="29" t="s">
        <v>858</v>
      </c>
    </row>
    <row r="136" customFormat="false" ht="42" hidden="false" customHeight="true" outlineLevel="0" collapsed="false">
      <c r="A136" s="29" t="s">
        <v>860</v>
      </c>
      <c r="B136" s="14"/>
      <c r="C136" s="29"/>
      <c r="D136" s="29"/>
      <c r="E136" s="29"/>
      <c r="F136" s="29"/>
      <c r="G136" s="45"/>
      <c r="H136" s="45"/>
      <c r="I136" s="34"/>
      <c r="J136" s="45"/>
      <c r="K136" s="45"/>
      <c r="L136" s="34"/>
      <c r="M136" s="45"/>
      <c r="N136" s="29"/>
      <c r="O136" s="29"/>
      <c r="P136" s="29"/>
      <c r="Q136" s="29"/>
      <c r="R136" s="18" t="s">
        <v>861</v>
      </c>
      <c r="S136" s="18" t="n">
        <v>15732945599</v>
      </c>
      <c r="T136" s="29"/>
      <c r="U136" s="29"/>
    </row>
    <row r="137" customFormat="false" ht="42" hidden="false" customHeight="true" outlineLevel="0" collapsed="false">
      <c r="A137" s="29" t="s">
        <v>862</v>
      </c>
      <c r="B137" s="14"/>
      <c r="C137" s="29"/>
      <c r="D137" s="29"/>
      <c r="E137" s="29"/>
      <c r="F137" s="29"/>
      <c r="G137" s="46" t="s">
        <v>863</v>
      </c>
      <c r="H137" s="45" t="n">
        <v>15175906192</v>
      </c>
      <c r="I137" s="58" t="s">
        <v>102</v>
      </c>
      <c r="J137" s="46" t="s">
        <v>863</v>
      </c>
      <c r="K137" s="45" t="n">
        <v>15175906192</v>
      </c>
      <c r="L137" s="58" t="s">
        <v>102</v>
      </c>
      <c r="M137" s="34" t="s">
        <v>864</v>
      </c>
      <c r="N137" s="33" t="s">
        <v>865</v>
      </c>
      <c r="O137" s="33" t="s">
        <v>866</v>
      </c>
      <c r="P137" s="29" t="s">
        <v>867</v>
      </c>
      <c r="Q137" s="30" t="s">
        <v>729</v>
      </c>
      <c r="R137" s="18" t="s">
        <v>868</v>
      </c>
      <c r="S137" s="18" t="n">
        <v>13673194349</v>
      </c>
      <c r="T137" s="33" t="s">
        <v>866</v>
      </c>
      <c r="U137" s="29" t="s">
        <v>867</v>
      </c>
    </row>
    <row r="138" customFormat="false" ht="42" hidden="false" customHeight="true" outlineLevel="0" collapsed="false">
      <c r="A138" s="29" t="s">
        <v>869</v>
      </c>
      <c r="B138" s="14"/>
      <c r="C138" s="29"/>
      <c r="D138" s="29"/>
      <c r="E138" s="29"/>
      <c r="F138" s="29"/>
      <c r="G138" s="45"/>
      <c r="H138" s="45"/>
      <c r="I138" s="34"/>
      <c r="J138" s="45"/>
      <c r="K138" s="45"/>
      <c r="L138" s="34"/>
      <c r="M138" s="45"/>
      <c r="N138" s="29"/>
      <c r="O138" s="29"/>
      <c r="P138" s="29"/>
      <c r="Q138" s="29"/>
      <c r="R138" s="18" t="s">
        <v>870</v>
      </c>
      <c r="S138" s="18" t="n">
        <v>15227359306</v>
      </c>
      <c r="T138" s="29"/>
      <c r="U138" s="29"/>
    </row>
    <row r="139" customFormat="false" ht="42" hidden="false" customHeight="true" outlineLevel="0" collapsed="false">
      <c r="A139" s="29" t="s">
        <v>871</v>
      </c>
      <c r="B139" s="14"/>
      <c r="C139" s="29"/>
      <c r="D139" s="29"/>
      <c r="E139" s="29"/>
      <c r="F139" s="29"/>
      <c r="G139" s="46" t="s">
        <v>872</v>
      </c>
      <c r="H139" s="45" t="n">
        <v>15131906016</v>
      </c>
      <c r="I139" s="18" t="s">
        <v>102</v>
      </c>
      <c r="J139" s="46" t="s">
        <v>872</v>
      </c>
      <c r="K139" s="45" t="n">
        <v>15131906016</v>
      </c>
      <c r="L139" s="18" t="s">
        <v>102</v>
      </c>
      <c r="M139" s="34" t="s">
        <v>873</v>
      </c>
      <c r="N139" s="33" t="s">
        <v>874</v>
      </c>
      <c r="O139" s="33" t="s">
        <v>875</v>
      </c>
      <c r="P139" s="29" t="s">
        <v>876</v>
      </c>
      <c r="Q139" s="30" t="s">
        <v>729</v>
      </c>
      <c r="R139" s="18" t="s">
        <v>877</v>
      </c>
      <c r="S139" s="18" t="n">
        <v>15030998122</v>
      </c>
      <c r="T139" s="33" t="s">
        <v>875</v>
      </c>
      <c r="U139" s="29" t="s">
        <v>876</v>
      </c>
    </row>
    <row r="140" customFormat="false" ht="42" hidden="false" customHeight="true" outlineLevel="0" collapsed="false">
      <c r="A140" s="29" t="s">
        <v>878</v>
      </c>
      <c r="B140" s="14"/>
      <c r="C140" s="29"/>
      <c r="D140" s="29"/>
      <c r="E140" s="29"/>
      <c r="F140" s="29"/>
      <c r="G140" s="45"/>
      <c r="H140" s="45"/>
      <c r="I140" s="34"/>
      <c r="J140" s="45"/>
      <c r="K140" s="45"/>
      <c r="L140" s="34"/>
      <c r="M140" s="45"/>
      <c r="N140" s="29"/>
      <c r="O140" s="29"/>
      <c r="P140" s="29"/>
      <c r="Q140" s="29"/>
      <c r="R140" s="18" t="s">
        <v>879</v>
      </c>
      <c r="S140" s="18" t="n">
        <v>18333960636</v>
      </c>
      <c r="T140" s="29"/>
      <c r="U140" s="29"/>
    </row>
    <row r="141" customFormat="false" ht="42" hidden="false" customHeight="true" outlineLevel="0" collapsed="false">
      <c r="A141" s="29" t="s">
        <v>880</v>
      </c>
      <c r="B141" s="14"/>
      <c r="C141" s="29"/>
      <c r="D141" s="29"/>
      <c r="E141" s="29"/>
      <c r="F141" s="29"/>
      <c r="G141" s="18" t="s">
        <v>881</v>
      </c>
      <c r="H141" s="18" t="n">
        <v>18932968356</v>
      </c>
      <c r="I141" s="18" t="s">
        <v>102</v>
      </c>
      <c r="J141" s="18" t="s">
        <v>881</v>
      </c>
      <c r="K141" s="18" t="n">
        <v>18932968356</v>
      </c>
      <c r="L141" s="18" t="s">
        <v>102</v>
      </c>
      <c r="M141" s="34" t="s">
        <v>882</v>
      </c>
      <c r="N141" s="33" t="s">
        <v>883</v>
      </c>
      <c r="O141" s="33" t="s">
        <v>884</v>
      </c>
      <c r="P141" s="29" t="s">
        <v>885</v>
      </c>
      <c r="Q141" s="30" t="s">
        <v>729</v>
      </c>
      <c r="R141" s="18" t="s">
        <v>886</v>
      </c>
      <c r="S141" s="18" t="n">
        <v>13831945658</v>
      </c>
      <c r="T141" s="33" t="s">
        <v>884</v>
      </c>
      <c r="U141" s="29" t="s">
        <v>885</v>
      </c>
    </row>
    <row r="142" customFormat="false" ht="42" hidden="false" customHeight="true" outlineLevel="0" collapsed="false">
      <c r="A142" s="29" t="s">
        <v>887</v>
      </c>
      <c r="B142" s="14"/>
      <c r="C142" s="29"/>
      <c r="D142" s="29"/>
      <c r="E142" s="29"/>
      <c r="F142" s="29"/>
      <c r="G142" s="45"/>
      <c r="H142" s="45"/>
      <c r="I142" s="34"/>
      <c r="J142" s="45"/>
      <c r="K142" s="45"/>
      <c r="L142" s="34"/>
      <c r="M142" s="45"/>
      <c r="N142" s="29"/>
      <c r="O142" s="29"/>
      <c r="P142" s="29"/>
      <c r="Q142" s="29"/>
      <c r="R142" s="18" t="s">
        <v>888</v>
      </c>
      <c r="S142" s="18" t="n">
        <v>18875753690</v>
      </c>
      <c r="T142" s="29"/>
      <c r="U142" s="29"/>
    </row>
    <row r="143" customFormat="false" ht="42" hidden="false" customHeight="true" outlineLevel="0" collapsed="false">
      <c r="A143" s="29" t="s">
        <v>889</v>
      </c>
      <c r="B143" s="14"/>
      <c r="C143" s="29"/>
      <c r="D143" s="29"/>
      <c r="E143" s="29"/>
      <c r="F143" s="29"/>
      <c r="G143" s="19" t="s">
        <v>890</v>
      </c>
      <c r="H143" s="19" t="n">
        <v>15075902161</v>
      </c>
      <c r="I143" s="19" t="s">
        <v>102</v>
      </c>
      <c r="J143" s="19" t="s">
        <v>890</v>
      </c>
      <c r="K143" s="19" t="n">
        <v>15075902161</v>
      </c>
      <c r="L143" s="19" t="s">
        <v>102</v>
      </c>
      <c r="M143" s="66" t="s">
        <v>891</v>
      </c>
      <c r="N143" s="33" t="s">
        <v>892</v>
      </c>
      <c r="O143" s="33" t="s">
        <v>893</v>
      </c>
      <c r="P143" s="29" t="s">
        <v>894</v>
      </c>
      <c r="Q143" s="30" t="s">
        <v>729</v>
      </c>
      <c r="R143" s="18" t="s">
        <v>895</v>
      </c>
      <c r="S143" s="61" t="n">
        <v>18201110678</v>
      </c>
      <c r="T143" s="33" t="s">
        <v>893</v>
      </c>
      <c r="U143" s="29" t="s">
        <v>894</v>
      </c>
    </row>
    <row r="144" customFormat="false" ht="42" hidden="false" customHeight="true" outlineLevel="0" collapsed="false">
      <c r="A144" s="29" t="s">
        <v>896</v>
      </c>
      <c r="B144" s="66"/>
      <c r="C144" s="29"/>
      <c r="D144" s="29"/>
      <c r="E144" s="29"/>
      <c r="F144" s="29"/>
      <c r="G144" s="45"/>
      <c r="H144" s="45"/>
      <c r="I144" s="34"/>
      <c r="J144" s="45"/>
      <c r="K144" s="45"/>
      <c r="L144" s="34"/>
      <c r="M144" s="45"/>
      <c r="N144" s="29"/>
      <c r="O144" s="29"/>
      <c r="P144" s="29"/>
      <c r="Q144" s="29"/>
      <c r="R144" s="18" t="s">
        <v>897</v>
      </c>
      <c r="S144" s="18" t="n">
        <v>13132468818</v>
      </c>
      <c r="T144" s="29"/>
      <c r="U144" s="29"/>
    </row>
    <row r="145" customFormat="false" ht="42" hidden="false" customHeight="true" outlineLevel="0" collapsed="false">
      <c r="A145" s="29" t="s">
        <v>898</v>
      </c>
      <c r="B145" s="66"/>
      <c r="C145" s="29"/>
      <c r="D145" s="29"/>
      <c r="E145" s="29"/>
      <c r="F145" s="29"/>
      <c r="G145" s="19" t="s">
        <v>899</v>
      </c>
      <c r="H145" s="19" t="n">
        <v>15333398433</v>
      </c>
      <c r="I145" s="19" t="s">
        <v>102</v>
      </c>
      <c r="J145" s="19" t="s">
        <v>899</v>
      </c>
      <c r="K145" s="19" t="n">
        <v>15333398433</v>
      </c>
      <c r="L145" s="19" t="s">
        <v>102</v>
      </c>
      <c r="M145" s="66" t="s">
        <v>900</v>
      </c>
      <c r="N145" s="33" t="s">
        <v>901</v>
      </c>
      <c r="O145" s="33" t="s">
        <v>902</v>
      </c>
      <c r="P145" s="29" t="s">
        <v>903</v>
      </c>
      <c r="Q145" s="30" t="s">
        <v>729</v>
      </c>
      <c r="R145" s="18" t="s">
        <v>904</v>
      </c>
      <c r="S145" s="18" t="n">
        <v>15003194093</v>
      </c>
      <c r="T145" s="33" t="s">
        <v>902</v>
      </c>
      <c r="U145" s="29" t="s">
        <v>903</v>
      </c>
    </row>
    <row r="146" customFormat="false" ht="42" hidden="false" customHeight="true" outlineLevel="0" collapsed="false">
      <c r="A146" s="29" t="s">
        <v>905</v>
      </c>
      <c r="B146" s="66"/>
      <c r="C146" s="29"/>
      <c r="D146" s="29"/>
      <c r="E146" s="29"/>
      <c r="F146" s="29"/>
      <c r="G146" s="19"/>
      <c r="H146" s="19"/>
      <c r="I146" s="19"/>
      <c r="J146" s="19"/>
      <c r="K146" s="19"/>
      <c r="L146" s="19"/>
      <c r="M146" s="66"/>
      <c r="N146" s="33"/>
      <c r="O146" s="29"/>
      <c r="P146" s="29"/>
      <c r="Q146" s="43"/>
      <c r="R146" s="18" t="s">
        <v>906</v>
      </c>
      <c r="S146" s="18" t="n">
        <v>15233966609</v>
      </c>
      <c r="T146" s="29"/>
      <c r="U146" s="29"/>
    </row>
    <row r="147" customFormat="false" ht="42" hidden="false" customHeight="true" outlineLevel="0" collapsed="false">
      <c r="A147" s="29" t="s">
        <v>907</v>
      </c>
      <c r="B147" s="66"/>
      <c r="C147" s="29"/>
      <c r="D147" s="29"/>
      <c r="E147" s="29"/>
      <c r="F147" s="29"/>
      <c r="G147" s="46" t="s">
        <v>908</v>
      </c>
      <c r="H147" s="45" t="n">
        <v>15831906000</v>
      </c>
      <c r="I147" s="18" t="s">
        <v>909</v>
      </c>
      <c r="J147" s="46" t="s">
        <v>908</v>
      </c>
      <c r="K147" s="45" t="n">
        <v>15831906000</v>
      </c>
      <c r="L147" s="18" t="s">
        <v>909</v>
      </c>
      <c r="M147" s="66" t="s">
        <v>910</v>
      </c>
      <c r="N147" s="33" t="s">
        <v>911</v>
      </c>
      <c r="O147" s="33" t="s">
        <v>912</v>
      </c>
      <c r="P147" s="29" t="s">
        <v>913</v>
      </c>
      <c r="Q147" s="30" t="s">
        <v>729</v>
      </c>
      <c r="R147" s="14" t="s">
        <v>914</v>
      </c>
      <c r="S147" s="29" t="s">
        <v>915</v>
      </c>
      <c r="T147" s="33" t="s">
        <v>912</v>
      </c>
      <c r="U147" s="29" t="s">
        <v>913</v>
      </c>
    </row>
    <row r="148" customFormat="false" ht="42" hidden="false" customHeight="true" outlineLevel="0" collapsed="false">
      <c r="A148" s="29" t="s">
        <v>916</v>
      </c>
      <c r="B148" s="66"/>
      <c r="C148" s="29"/>
      <c r="D148" s="29"/>
      <c r="E148" s="29"/>
      <c r="F148" s="29"/>
      <c r="G148" s="19"/>
      <c r="H148" s="19"/>
      <c r="I148" s="19"/>
      <c r="J148" s="19"/>
      <c r="K148" s="19"/>
      <c r="L148" s="19"/>
      <c r="M148" s="66"/>
      <c r="N148" s="33"/>
      <c r="O148" s="29"/>
      <c r="P148" s="29"/>
      <c r="Q148" s="43"/>
      <c r="R148" s="18" t="s">
        <v>917</v>
      </c>
      <c r="S148" s="18" t="n">
        <v>13292115668</v>
      </c>
      <c r="T148" s="29"/>
      <c r="U148" s="29"/>
    </row>
    <row r="149" customFormat="false" ht="42" hidden="false" customHeight="true" outlineLevel="0" collapsed="false">
      <c r="A149" s="29" t="s">
        <v>918</v>
      </c>
      <c r="B149" s="66"/>
      <c r="C149" s="29"/>
      <c r="D149" s="29"/>
      <c r="E149" s="29"/>
      <c r="F149" s="29"/>
      <c r="G149" s="46" t="s">
        <v>919</v>
      </c>
      <c r="H149" s="45" t="n">
        <v>15830704431</v>
      </c>
      <c r="I149" s="19" t="s">
        <v>102</v>
      </c>
      <c r="J149" s="46" t="s">
        <v>919</v>
      </c>
      <c r="K149" s="45" t="n">
        <v>15830704431</v>
      </c>
      <c r="L149" s="19" t="s">
        <v>102</v>
      </c>
      <c r="M149" s="66" t="s">
        <v>920</v>
      </c>
      <c r="N149" s="33" t="s">
        <v>921</v>
      </c>
      <c r="O149" s="18" t="s">
        <v>922</v>
      </c>
      <c r="P149" s="18" t="n">
        <v>15833666613</v>
      </c>
      <c r="Q149" s="30" t="s">
        <v>729</v>
      </c>
      <c r="R149" s="18" t="s">
        <v>923</v>
      </c>
      <c r="S149" s="18" t="n">
        <v>18733901233</v>
      </c>
      <c r="T149" s="18" t="s">
        <v>922</v>
      </c>
      <c r="U149" s="18" t="n">
        <v>15833666613</v>
      </c>
    </row>
    <row r="150" customFormat="false" ht="42" hidden="false" customHeight="true" outlineLevel="0" collapsed="false">
      <c r="A150" s="29" t="s">
        <v>924</v>
      </c>
      <c r="B150" s="66"/>
      <c r="C150" s="29"/>
      <c r="D150" s="29"/>
      <c r="E150" s="29"/>
      <c r="F150" s="29"/>
      <c r="G150" s="45"/>
      <c r="H150" s="45"/>
      <c r="I150" s="19"/>
      <c r="J150" s="45"/>
      <c r="K150" s="45"/>
      <c r="L150" s="19"/>
      <c r="M150" s="66"/>
      <c r="N150" s="33"/>
      <c r="O150" s="18"/>
      <c r="P150" s="18"/>
      <c r="Q150" s="43"/>
      <c r="R150" s="18" t="s">
        <v>925</v>
      </c>
      <c r="S150" s="18" t="n">
        <v>15227700494</v>
      </c>
      <c r="T150" s="18"/>
      <c r="U150" s="18"/>
    </row>
    <row r="151" customFormat="false" ht="42" hidden="false" customHeight="true" outlineLevel="0" collapsed="false">
      <c r="A151" s="29" t="s">
        <v>926</v>
      </c>
      <c r="B151" s="67" t="s">
        <v>927</v>
      </c>
      <c r="C151" s="68" t="s">
        <v>43</v>
      </c>
      <c r="D151" s="68" t="s">
        <v>928</v>
      </c>
      <c r="E151" s="68" t="n">
        <v>13930971818</v>
      </c>
      <c r="F151" s="68" t="s">
        <v>86</v>
      </c>
      <c r="G151" s="33" t="s">
        <v>929</v>
      </c>
      <c r="H151" s="33" t="n">
        <v>18713998199</v>
      </c>
      <c r="I151" s="33" t="s">
        <v>845</v>
      </c>
      <c r="J151" s="33" t="s">
        <v>929</v>
      </c>
      <c r="K151" s="33" t="n">
        <v>18713998199</v>
      </c>
      <c r="L151" s="33" t="s">
        <v>845</v>
      </c>
      <c r="M151" s="12" t="s">
        <v>930</v>
      </c>
      <c r="N151" s="33" t="s">
        <v>931</v>
      </c>
      <c r="O151" s="33" t="s">
        <v>932</v>
      </c>
      <c r="P151" s="29" t="s">
        <v>933</v>
      </c>
      <c r="Q151" s="33" t="s">
        <v>489</v>
      </c>
      <c r="R151" s="33" t="s">
        <v>934</v>
      </c>
      <c r="S151" s="29" t="s">
        <v>935</v>
      </c>
      <c r="T151" s="33" t="s">
        <v>932</v>
      </c>
      <c r="U151" s="29" t="s">
        <v>933</v>
      </c>
    </row>
    <row r="152" customFormat="false" ht="42" hidden="false" customHeight="true" outlineLevel="0" collapsed="false">
      <c r="A152" s="29" t="s">
        <v>936</v>
      </c>
      <c r="B152" s="69"/>
      <c r="C152" s="67"/>
      <c r="D152" s="68" t="s">
        <v>937</v>
      </c>
      <c r="E152" s="68" t="n">
        <v>18330988887</v>
      </c>
      <c r="F152" s="68" t="s">
        <v>99</v>
      </c>
      <c r="G152" s="33"/>
      <c r="H152" s="33"/>
      <c r="I152" s="33"/>
      <c r="J152" s="33"/>
      <c r="K152" s="33"/>
      <c r="L152" s="33"/>
      <c r="M152" s="12"/>
      <c r="N152" s="33"/>
      <c r="O152" s="33"/>
      <c r="P152" s="33"/>
      <c r="Q152" s="33"/>
      <c r="R152" s="33" t="s">
        <v>938</v>
      </c>
      <c r="S152" s="29" t="s">
        <v>939</v>
      </c>
      <c r="T152" s="33"/>
      <c r="U152" s="33"/>
    </row>
    <row r="153" customFormat="false" ht="42" hidden="false" customHeight="true" outlineLevel="0" collapsed="false">
      <c r="A153" s="29" t="s">
        <v>940</v>
      </c>
      <c r="B153" s="66"/>
      <c r="C153" s="29"/>
      <c r="D153" s="29"/>
      <c r="E153" s="29"/>
      <c r="F153" s="29"/>
      <c r="G153" s="33"/>
      <c r="H153" s="33"/>
      <c r="I153" s="33"/>
      <c r="J153" s="33"/>
      <c r="K153" s="33"/>
      <c r="L153" s="33"/>
      <c r="M153" s="12" t="s">
        <v>941</v>
      </c>
      <c r="N153" s="33" t="s">
        <v>942</v>
      </c>
      <c r="O153" s="33" t="s">
        <v>943</v>
      </c>
      <c r="P153" s="29" t="s">
        <v>944</v>
      </c>
      <c r="Q153" s="33" t="s">
        <v>489</v>
      </c>
      <c r="R153" s="33" t="s">
        <v>945</v>
      </c>
      <c r="S153" s="29" t="s">
        <v>946</v>
      </c>
      <c r="T153" s="33" t="s">
        <v>943</v>
      </c>
      <c r="U153" s="29" t="s">
        <v>944</v>
      </c>
    </row>
    <row r="154" customFormat="false" ht="42" hidden="false" customHeight="true" outlineLevel="0" collapsed="false">
      <c r="A154" s="29" t="s">
        <v>947</v>
      </c>
      <c r="B154" s="66"/>
      <c r="C154" s="29"/>
      <c r="D154" s="29"/>
      <c r="E154" s="29"/>
      <c r="F154" s="29"/>
      <c r="G154" s="33"/>
      <c r="H154" s="33"/>
      <c r="I154" s="33"/>
      <c r="J154" s="33"/>
      <c r="K154" s="33"/>
      <c r="L154" s="33"/>
      <c r="M154" s="12"/>
      <c r="N154" s="33"/>
      <c r="O154" s="33"/>
      <c r="P154" s="33"/>
      <c r="Q154" s="33"/>
      <c r="R154" s="33" t="s">
        <v>948</v>
      </c>
      <c r="S154" s="29" t="s">
        <v>949</v>
      </c>
      <c r="T154" s="33"/>
      <c r="U154" s="33"/>
    </row>
    <row r="155" customFormat="false" ht="42" hidden="false" customHeight="true" outlineLevel="0" collapsed="false">
      <c r="A155" s="29" t="s">
        <v>950</v>
      </c>
      <c r="B155" s="66"/>
      <c r="C155" s="29"/>
      <c r="D155" s="29"/>
      <c r="E155" s="29"/>
      <c r="F155" s="29"/>
      <c r="G155" s="33"/>
      <c r="H155" s="33"/>
      <c r="I155" s="33"/>
      <c r="J155" s="33"/>
      <c r="K155" s="33"/>
      <c r="L155" s="33"/>
      <c r="M155" s="12"/>
      <c r="N155" s="33"/>
      <c r="O155" s="33"/>
      <c r="P155" s="33"/>
      <c r="Q155" s="33"/>
      <c r="R155" s="33" t="s">
        <v>951</v>
      </c>
      <c r="S155" s="29" t="s">
        <v>952</v>
      </c>
      <c r="T155" s="33"/>
      <c r="U155" s="33"/>
    </row>
    <row r="156" customFormat="false" ht="42" hidden="false" customHeight="true" outlineLevel="0" collapsed="false">
      <c r="A156" s="29" t="s">
        <v>953</v>
      </c>
      <c r="B156" s="66"/>
      <c r="C156" s="29"/>
      <c r="D156" s="29"/>
      <c r="E156" s="29"/>
      <c r="F156" s="29"/>
      <c r="G156" s="33"/>
      <c r="H156" s="33"/>
      <c r="I156" s="33"/>
      <c r="J156" s="33"/>
      <c r="K156" s="33"/>
      <c r="L156" s="33"/>
      <c r="M156" s="12" t="s">
        <v>954</v>
      </c>
      <c r="N156" s="33" t="s">
        <v>955</v>
      </c>
      <c r="O156" s="18" t="s">
        <v>956</v>
      </c>
      <c r="P156" s="18" t="n">
        <v>13731595681</v>
      </c>
      <c r="Q156" s="33" t="s">
        <v>489</v>
      </c>
      <c r="R156" s="33" t="s">
        <v>957</v>
      </c>
      <c r="S156" s="29" t="s">
        <v>958</v>
      </c>
      <c r="T156" s="18" t="s">
        <v>956</v>
      </c>
      <c r="U156" s="18" t="n">
        <v>13731595681</v>
      </c>
    </row>
    <row r="157" customFormat="false" ht="42" hidden="false" customHeight="true" outlineLevel="0" collapsed="false">
      <c r="A157" s="29" t="s">
        <v>959</v>
      </c>
      <c r="B157" s="66"/>
      <c r="C157" s="29"/>
      <c r="D157" s="29"/>
      <c r="E157" s="29"/>
      <c r="F157" s="29"/>
      <c r="G157" s="33"/>
      <c r="H157" s="33"/>
      <c r="I157" s="33"/>
      <c r="J157" s="33"/>
      <c r="K157" s="33"/>
      <c r="L157" s="33"/>
      <c r="M157" s="12" t="s">
        <v>960</v>
      </c>
      <c r="N157" s="33" t="s">
        <v>961</v>
      </c>
      <c r="O157" s="33" t="s">
        <v>962</v>
      </c>
      <c r="P157" s="29" t="s">
        <v>963</v>
      </c>
      <c r="Q157" s="33" t="s">
        <v>489</v>
      </c>
      <c r="R157" s="33" t="s">
        <v>964</v>
      </c>
      <c r="S157" s="29" t="s">
        <v>965</v>
      </c>
      <c r="T157" s="33" t="s">
        <v>962</v>
      </c>
      <c r="U157" s="29" t="s">
        <v>963</v>
      </c>
    </row>
    <row r="158" customFormat="false" ht="42" hidden="false" customHeight="true" outlineLevel="0" collapsed="false">
      <c r="A158" s="29" t="s">
        <v>966</v>
      </c>
      <c r="B158" s="66"/>
      <c r="C158" s="29"/>
      <c r="D158" s="29"/>
      <c r="E158" s="29"/>
      <c r="F158" s="29"/>
      <c r="G158" s="33"/>
      <c r="H158" s="33"/>
      <c r="I158" s="33"/>
      <c r="J158" s="33"/>
      <c r="K158" s="33"/>
      <c r="L158" s="33"/>
      <c r="M158" s="12"/>
      <c r="N158" s="33"/>
      <c r="O158" s="33"/>
      <c r="P158" s="33"/>
      <c r="Q158" s="33"/>
      <c r="R158" s="33" t="s">
        <v>967</v>
      </c>
      <c r="S158" s="29" t="s">
        <v>968</v>
      </c>
      <c r="T158" s="33"/>
      <c r="U158" s="33"/>
    </row>
    <row r="159" customFormat="false" ht="42" hidden="false" customHeight="true" outlineLevel="0" collapsed="false">
      <c r="A159" s="29" t="s">
        <v>969</v>
      </c>
      <c r="B159" s="66"/>
      <c r="C159" s="29"/>
      <c r="D159" s="29"/>
      <c r="E159" s="29"/>
      <c r="F159" s="29"/>
      <c r="G159" s="33" t="s">
        <v>970</v>
      </c>
      <c r="H159" s="29" t="n">
        <v>19831980555</v>
      </c>
      <c r="I159" s="33" t="s">
        <v>971</v>
      </c>
      <c r="J159" s="33" t="s">
        <v>970</v>
      </c>
      <c r="K159" s="29" t="n">
        <v>19831980555</v>
      </c>
      <c r="L159" s="33" t="s">
        <v>971</v>
      </c>
      <c r="M159" s="12" t="s">
        <v>972</v>
      </c>
      <c r="N159" s="33" t="s">
        <v>973</v>
      </c>
      <c r="O159" s="33" t="s">
        <v>974</v>
      </c>
      <c r="P159" s="29" t="s">
        <v>975</v>
      </c>
      <c r="Q159" s="33" t="s">
        <v>489</v>
      </c>
      <c r="R159" s="33" t="s">
        <v>976</v>
      </c>
      <c r="S159" s="29" t="s">
        <v>977</v>
      </c>
      <c r="T159" s="33" t="s">
        <v>974</v>
      </c>
      <c r="U159" s="29" t="s">
        <v>975</v>
      </c>
    </row>
    <row r="160" customFormat="false" ht="42" hidden="false" customHeight="true" outlineLevel="0" collapsed="false">
      <c r="A160" s="29" t="s">
        <v>978</v>
      </c>
      <c r="B160" s="66"/>
      <c r="C160" s="29"/>
      <c r="D160" s="29"/>
      <c r="E160" s="29"/>
      <c r="F160" s="29"/>
      <c r="G160" s="33"/>
      <c r="H160" s="33"/>
      <c r="I160" s="33"/>
      <c r="J160" s="33"/>
      <c r="K160" s="33"/>
      <c r="L160" s="33"/>
      <c r="M160" s="12"/>
      <c r="N160" s="33"/>
      <c r="O160" s="33"/>
      <c r="P160" s="33"/>
      <c r="Q160" s="33"/>
      <c r="R160" s="33" t="s">
        <v>979</v>
      </c>
      <c r="S160" s="29" t="s">
        <v>980</v>
      </c>
      <c r="T160" s="33"/>
      <c r="U160" s="33"/>
    </row>
    <row r="161" customFormat="false" ht="42" hidden="false" customHeight="true" outlineLevel="0" collapsed="false">
      <c r="A161" s="29" t="s">
        <v>981</v>
      </c>
      <c r="B161" s="66"/>
      <c r="C161" s="29"/>
      <c r="D161" s="29"/>
      <c r="E161" s="29"/>
      <c r="F161" s="29"/>
      <c r="G161" s="33"/>
      <c r="H161" s="33"/>
      <c r="I161" s="33"/>
      <c r="J161" s="33"/>
      <c r="K161" s="33"/>
      <c r="L161" s="33"/>
      <c r="M161" s="12" t="s">
        <v>982</v>
      </c>
      <c r="N161" s="33" t="s">
        <v>983</v>
      </c>
      <c r="O161" s="18" t="s">
        <v>984</v>
      </c>
      <c r="P161" s="18" t="n">
        <v>13463901463</v>
      </c>
      <c r="Q161" s="33" t="s">
        <v>489</v>
      </c>
      <c r="R161" s="33" t="s">
        <v>985</v>
      </c>
      <c r="S161" s="29" t="s">
        <v>986</v>
      </c>
      <c r="T161" s="18" t="s">
        <v>984</v>
      </c>
      <c r="U161" s="18" t="n">
        <v>13463901463</v>
      </c>
    </row>
    <row r="162" customFormat="false" ht="42" hidden="false" customHeight="true" outlineLevel="0" collapsed="false">
      <c r="A162" s="29" t="s">
        <v>987</v>
      </c>
      <c r="B162" s="66"/>
      <c r="C162" s="29"/>
      <c r="D162" s="29"/>
      <c r="E162" s="29"/>
      <c r="F162" s="29"/>
      <c r="G162" s="33" t="s">
        <v>988</v>
      </c>
      <c r="H162" s="33" t="n">
        <v>18003398977</v>
      </c>
      <c r="I162" s="33" t="s">
        <v>614</v>
      </c>
      <c r="J162" s="33" t="s">
        <v>988</v>
      </c>
      <c r="K162" s="33" t="n">
        <v>18003398977</v>
      </c>
      <c r="L162" s="33" t="s">
        <v>614</v>
      </c>
      <c r="M162" s="12" t="s">
        <v>989</v>
      </c>
      <c r="N162" s="33" t="s">
        <v>990</v>
      </c>
      <c r="O162" s="33" t="s">
        <v>991</v>
      </c>
      <c r="P162" s="29" t="s">
        <v>992</v>
      </c>
      <c r="Q162" s="33" t="s">
        <v>489</v>
      </c>
      <c r="R162" s="33" t="s">
        <v>993</v>
      </c>
      <c r="S162" s="29" t="s">
        <v>994</v>
      </c>
      <c r="T162" s="33" t="s">
        <v>991</v>
      </c>
      <c r="U162" s="29" t="s">
        <v>992</v>
      </c>
    </row>
    <row r="163" customFormat="false" ht="42" hidden="false" customHeight="true" outlineLevel="0" collapsed="false">
      <c r="A163" s="29" t="s">
        <v>995</v>
      </c>
      <c r="B163" s="66"/>
      <c r="C163" s="29"/>
      <c r="D163" s="29"/>
      <c r="E163" s="29"/>
      <c r="F163" s="29"/>
      <c r="G163" s="33"/>
      <c r="H163" s="33"/>
      <c r="I163" s="33"/>
      <c r="J163" s="33"/>
      <c r="K163" s="33"/>
      <c r="L163" s="33"/>
      <c r="M163" s="12"/>
      <c r="N163" s="33"/>
      <c r="O163" s="33"/>
      <c r="P163" s="33"/>
      <c r="Q163" s="33"/>
      <c r="R163" s="33" t="s">
        <v>996</v>
      </c>
      <c r="S163" s="29" t="s">
        <v>997</v>
      </c>
      <c r="T163" s="33"/>
      <c r="U163" s="33"/>
    </row>
    <row r="164" customFormat="false" ht="42" hidden="false" customHeight="true" outlineLevel="0" collapsed="false">
      <c r="A164" s="29" t="s">
        <v>998</v>
      </c>
      <c r="B164" s="66"/>
      <c r="C164" s="29"/>
      <c r="D164" s="29"/>
      <c r="E164" s="29"/>
      <c r="F164" s="29"/>
      <c r="G164" s="33"/>
      <c r="H164" s="33"/>
      <c r="I164" s="33"/>
      <c r="J164" s="33"/>
      <c r="K164" s="33"/>
      <c r="L164" s="33"/>
      <c r="M164" s="12"/>
      <c r="N164" s="33"/>
      <c r="O164" s="33"/>
      <c r="P164" s="33"/>
      <c r="Q164" s="33"/>
      <c r="R164" s="33" t="s">
        <v>999</v>
      </c>
      <c r="S164" s="29" t="s">
        <v>1000</v>
      </c>
      <c r="T164" s="33"/>
      <c r="U164" s="33"/>
    </row>
    <row r="165" customFormat="false" ht="42" hidden="false" customHeight="true" outlineLevel="0" collapsed="false">
      <c r="A165" s="29" t="s">
        <v>1001</v>
      </c>
      <c r="B165" s="66"/>
      <c r="C165" s="29"/>
      <c r="D165" s="29"/>
      <c r="E165" s="29"/>
      <c r="F165" s="29"/>
      <c r="G165" s="33"/>
      <c r="H165" s="33"/>
      <c r="I165" s="33"/>
      <c r="J165" s="33"/>
      <c r="K165" s="33"/>
      <c r="L165" s="33"/>
      <c r="M165" s="12" t="s">
        <v>1002</v>
      </c>
      <c r="N165" s="33" t="s">
        <v>1003</v>
      </c>
      <c r="O165" s="18" t="s">
        <v>1004</v>
      </c>
      <c r="P165" s="18" t="n">
        <v>15075966682</v>
      </c>
      <c r="Q165" s="33" t="s">
        <v>489</v>
      </c>
      <c r="R165" s="33" t="s">
        <v>1005</v>
      </c>
      <c r="S165" s="29" t="s">
        <v>1006</v>
      </c>
      <c r="T165" s="18" t="s">
        <v>1004</v>
      </c>
      <c r="U165" s="18" t="n">
        <v>15075966682</v>
      </c>
    </row>
    <row r="166" customFormat="false" ht="42" hidden="false" customHeight="true" outlineLevel="0" collapsed="false">
      <c r="A166" s="29" t="s">
        <v>1007</v>
      </c>
      <c r="B166" s="66"/>
      <c r="C166" s="29"/>
      <c r="D166" s="29"/>
      <c r="E166" s="29"/>
      <c r="F166" s="29"/>
      <c r="G166" s="33"/>
      <c r="H166" s="33"/>
      <c r="I166" s="33"/>
      <c r="J166" s="33"/>
      <c r="K166" s="33"/>
      <c r="L166" s="33"/>
      <c r="M166" s="12" t="s">
        <v>1008</v>
      </c>
      <c r="N166" s="33" t="s">
        <v>1009</v>
      </c>
      <c r="O166" s="33" t="s">
        <v>1010</v>
      </c>
      <c r="P166" s="29" t="s">
        <v>1011</v>
      </c>
      <c r="Q166" s="33" t="s">
        <v>489</v>
      </c>
      <c r="R166" s="33" t="s">
        <v>1012</v>
      </c>
      <c r="S166" s="29" t="s">
        <v>1013</v>
      </c>
      <c r="T166" s="33" t="s">
        <v>1010</v>
      </c>
      <c r="U166" s="29" t="s">
        <v>1011</v>
      </c>
    </row>
    <row r="167" customFormat="false" ht="42" hidden="false" customHeight="true" outlineLevel="0" collapsed="false">
      <c r="A167" s="29" t="s">
        <v>1014</v>
      </c>
      <c r="B167" s="66"/>
      <c r="C167" s="29"/>
      <c r="D167" s="29"/>
      <c r="E167" s="29"/>
      <c r="F167" s="29"/>
      <c r="G167" s="33"/>
      <c r="H167" s="33"/>
      <c r="I167" s="33"/>
      <c r="J167" s="33"/>
      <c r="K167" s="33"/>
      <c r="L167" s="33"/>
      <c r="M167" s="12"/>
      <c r="N167" s="33"/>
      <c r="O167" s="33"/>
      <c r="P167" s="33"/>
      <c r="Q167" s="33"/>
      <c r="R167" s="33" t="s">
        <v>1015</v>
      </c>
      <c r="S167" s="29" t="s">
        <v>1016</v>
      </c>
      <c r="T167" s="33"/>
      <c r="U167" s="33"/>
    </row>
    <row r="168" customFormat="false" ht="42" hidden="false" customHeight="true" outlineLevel="0" collapsed="false">
      <c r="A168" s="29" t="s">
        <v>1017</v>
      </c>
      <c r="B168" s="66"/>
      <c r="C168" s="29"/>
      <c r="D168" s="29"/>
      <c r="E168" s="29"/>
      <c r="F168" s="29"/>
      <c r="G168" s="33"/>
      <c r="H168" s="33"/>
      <c r="I168" s="33"/>
      <c r="J168" s="33"/>
      <c r="K168" s="33"/>
      <c r="L168" s="33"/>
      <c r="M168" s="12"/>
      <c r="N168" s="33"/>
      <c r="O168" s="33"/>
      <c r="P168" s="33"/>
      <c r="Q168" s="33"/>
      <c r="R168" s="33" t="s">
        <v>1018</v>
      </c>
      <c r="S168" s="29" t="s">
        <v>1019</v>
      </c>
      <c r="T168" s="33"/>
      <c r="U168" s="33"/>
    </row>
    <row r="169" customFormat="false" ht="42" hidden="false" customHeight="true" outlineLevel="0" collapsed="false">
      <c r="A169" s="29" t="s">
        <v>1020</v>
      </c>
      <c r="B169" s="66"/>
      <c r="C169" s="29"/>
      <c r="D169" s="29"/>
      <c r="E169" s="29"/>
      <c r="F169" s="29"/>
      <c r="G169" s="33"/>
      <c r="H169" s="33"/>
      <c r="I169" s="33"/>
      <c r="J169" s="33"/>
      <c r="K169" s="33"/>
      <c r="L169" s="33"/>
      <c r="M169" s="12" t="s">
        <v>1021</v>
      </c>
      <c r="N169" s="33" t="s">
        <v>1022</v>
      </c>
      <c r="O169" s="33" t="s">
        <v>1023</v>
      </c>
      <c r="P169" s="29" t="s">
        <v>1024</v>
      </c>
      <c r="Q169" s="33" t="s">
        <v>489</v>
      </c>
      <c r="R169" s="33" t="s">
        <v>1025</v>
      </c>
      <c r="S169" s="29" t="s">
        <v>1026</v>
      </c>
      <c r="T169" s="33" t="s">
        <v>1023</v>
      </c>
      <c r="U169" s="29" t="s">
        <v>1024</v>
      </c>
    </row>
    <row r="170" customFormat="false" ht="42" hidden="false" customHeight="true" outlineLevel="0" collapsed="false">
      <c r="A170" s="29" t="s">
        <v>1027</v>
      </c>
      <c r="B170" s="66"/>
      <c r="C170" s="29"/>
      <c r="D170" s="29"/>
      <c r="E170" s="29"/>
      <c r="F170" s="29"/>
      <c r="G170" s="33"/>
      <c r="H170" s="33"/>
      <c r="I170" s="33"/>
      <c r="J170" s="33"/>
      <c r="K170" s="33"/>
      <c r="L170" s="33"/>
      <c r="M170" s="12"/>
      <c r="N170" s="33"/>
      <c r="O170" s="33"/>
      <c r="P170" s="33"/>
      <c r="Q170" s="33"/>
      <c r="R170" s="33" t="s">
        <v>1028</v>
      </c>
      <c r="S170" s="29" t="s">
        <v>1029</v>
      </c>
      <c r="T170" s="33"/>
      <c r="U170" s="33"/>
    </row>
    <row r="171" customFormat="false" ht="42" hidden="false" customHeight="true" outlineLevel="0" collapsed="false">
      <c r="A171" s="29" t="s">
        <v>1030</v>
      </c>
      <c r="B171" s="66"/>
      <c r="C171" s="29"/>
      <c r="D171" s="29"/>
      <c r="E171" s="29"/>
      <c r="F171" s="29"/>
      <c r="G171" s="33"/>
      <c r="H171" s="33"/>
      <c r="I171" s="33"/>
      <c r="J171" s="33"/>
      <c r="K171" s="33"/>
      <c r="L171" s="33"/>
      <c r="M171" s="12" t="s">
        <v>1031</v>
      </c>
      <c r="N171" s="33" t="s">
        <v>1032</v>
      </c>
      <c r="O171" s="33" t="s">
        <v>1033</v>
      </c>
      <c r="P171" s="29" t="s">
        <v>1034</v>
      </c>
      <c r="Q171" s="33" t="s">
        <v>489</v>
      </c>
      <c r="R171" s="33" t="s">
        <v>1035</v>
      </c>
      <c r="S171" s="29" t="s">
        <v>1036</v>
      </c>
      <c r="T171" s="33" t="s">
        <v>1033</v>
      </c>
      <c r="U171" s="29" t="s">
        <v>1034</v>
      </c>
    </row>
    <row r="172" customFormat="false" ht="42" hidden="false" customHeight="true" outlineLevel="0" collapsed="false">
      <c r="A172" s="29" t="s">
        <v>1037</v>
      </c>
      <c r="B172" s="66"/>
      <c r="C172" s="29"/>
      <c r="D172" s="29"/>
      <c r="E172" s="29"/>
      <c r="F172" s="29"/>
      <c r="G172" s="33"/>
      <c r="H172" s="33"/>
      <c r="I172" s="33"/>
      <c r="J172" s="33"/>
      <c r="K172" s="33"/>
      <c r="L172" s="33"/>
      <c r="M172" s="12"/>
      <c r="N172" s="33"/>
      <c r="O172" s="33"/>
      <c r="P172" s="33"/>
      <c r="Q172" s="33"/>
      <c r="R172" s="33" t="s">
        <v>1038</v>
      </c>
      <c r="S172" s="29" t="s">
        <v>1039</v>
      </c>
      <c r="T172" s="33"/>
      <c r="U172" s="33"/>
    </row>
    <row r="173" customFormat="false" ht="42" hidden="false" customHeight="true" outlineLevel="0" collapsed="false">
      <c r="A173" s="29" t="s">
        <v>1040</v>
      </c>
      <c r="B173" s="66"/>
      <c r="C173" s="29"/>
      <c r="D173" s="29"/>
      <c r="E173" s="29"/>
      <c r="F173" s="29"/>
      <c r="G173" s="33" t="s">
        <v>1041</v>
      </c>
      <c r="H173" s="33" t="n">
        <v>17731930866</v>
      </c>
      <c r="I173" s="33" t="s">
        <v>909</v>
      </c>
      <c r="J173" s="33" t="s">
        <v>1041</v>
      </c>
      <c r="K173" s="33" t="n">
        <v>17731930866</v>
      </c>
      <c r="L173" s="33" t="s">
        <v>909</v>
      </c>
      <c r="M173" s="12" t="s">
        <v>1042</v>
      </c>
      <c r="N173" s="33" t="s">
        <v>1043</v>
      </c>
      <c r="O173" s="33" t="s">
        <v>1044</v>
      </c>
      <c r="P173" s="29" t="s">
        <v>1045</v>
      </c>
      <c r="Q173" s="33" t="s">
        <v>489</v>
      </c>
      <c r="R173" s="33" t="s">
        <v>1046</v>
      </c>
      <c r="S173" s="29" t="s">
        <v>1047</v>
      </c>
      <c r="T173" s="33" t="s">
        <v>1044</v>
      </c>
      <c r="U173" s="29" t="s">
        <v>1045</v>
      </c>
    </row>
    <row r="174" customFormat="false" ht="42" hidden="false" customHeight="true" outlineLevel="0" collapsed="false">
      <c r="A174" s="29" t="s">
        <v>1048</v>
      </c>
      <c r="B174" s="66"/>
      <c r="C174" s="29"/>
      <c r="D174" s="29"/>
      <c r="E174" s="29"/>
      <c r="F174" s="29"/>
      <c r="G174" s="33"/>
      <c r="H174" s="33"/>
      <c r="I174" s="33"/>
      <c r="J174" s="33"/>
      <c r="K174" s="33"/>
      <c r="L174" s="33"/>
      <c r="M174" s="12"/>
      <c r="N174" s="33"/>
      <c r="O174" s="33"/>
      <c r="P174" s="33"/>
      <c r="Q174" s="33"/>
      <c r="R174" s="33" t="s">
        <v>1049</v>
      </c>
      <c r="S174" s="29" t="s">
        <v>1050</v>
      </c>
      <c r="T174" s="33"/>
      <c r="U174" s="33"/>
    </row>
    <row r="175" customFormat="false" ht="42" hidden="false" customHeight="true" outlineLevel="0" collapsed="false">
      <c r="A175" s="29" t="s">
        <v>1051</v>
      </c>
      <c r="B175" s="66"/>
      <c r="C175" s="29"/>
      <c r="D175" s="29"/>
      <c r="E175" s="29"/>
      <c r="F175" s="29"/>
      <c r="G175" s="33"/>
      <c r="H175" s="33"/>
      <c r="I175" s="33"/>
      <c r="J175" s="33"/>
      <c r="K175" s="33"/>
      <c r="L175" s="33"/>
      <c r="M175" s="12" t="s">
        <v>1052</v>
      </c>
      <c r="N175" s="33" t="s">
        <v>1053</v>
      </c>
      <c r="O175" s="33" t="s">
        <v>1054</v>
      </c>
      <c r="P175" s="29" t="s">
        <v>1055</v>
      </c>
      <c r="Q175" s="33" t="s">
        <v>489</v>
      </c>
      <c r="R175" s="33" t="s">
        <v>1056</v>
      </c>
      <c r="S175" s="29" t="s">
        <v>1057</v>
      </c>
      <c r="T175" s="33" t="s">
        <v>1054</v>
      </c>
      <c r="U175" s="29" t="s">
        <v>1055</v>
      </c>
    </row>
    <row r="176" customFormat="false" ht="42" hidden="false" customHeight="true" outlineLevel="0" collapsed="false">
      <c r="A176" s="29" t="s">
        <v>1058</v>
      </c>
      <c r="B176" s="66"/>
      <c r="C176" s="29"/>
      <c r="D176" s="29"/>
      <c r="E176" s="29"/>
      <c r="F176" s="29"/>
      <c r="G176" s="33"/>
      <c r="H176" s="33"/>
      <c r="I176" s="33"/>
      <c r="J176" s="33"/>
      <c r="K176" s="33"/>
      <c r="L176" s="33"/>
      <c r="M176" s="12"/>
      <c r="N176" s="33"/>
      <c r="O176" s="33"/>
      <c r="P176" s="33"/>
      <c r="Q176" s="33"/>
      <c r="R176" s="33" t="s">
        <v>1059</v>
      </c>
      <c r="S176" s="29" t="s">
        <v>1060</v>
      </c>
      <c r="T176" s="33"/>
      <c r="U176" s="33"/>
    </row>
    <row r="177" customFormat="false" ht="42" hidden="false" customHeight="true" outlineLevel="0" collapsed="false">
      <c r="A177" s="29" t="s">
        <v>1061</v>
      </c>
      <c r="B177" s="66"/>
      <c r="C177" s="29"/>
      <c r="D177" s="29"/>
      <c r="E177" s="29"/>
      <c r="F177" s="29"/>
      <c r="G177" s="33"/>
      <c r="H177" s="33"/>
      <c r="I177" s="33"/>
      <c r="J177" s="33"/>
      <c r="K177" s="33"/>
      <c r="L177" s="33"/>
      <c r="M177" s="12" t="s">
        <v>1062</v>
      </c>
      <c r="N177" s="33" t="s">
        <v>1063</v>
      </c>
      <c r="O177" s="18" t="s">
        <v>1064</v>
      </c>
      <c r="P177" s="18" t="n">
        <v>13613293902</v>
      </c>
      <c r="Q177" s="33" t="s">
        <v>489</v>
      </c>
      <c r="R177" s="33" t="s">
        <v>1065</v>
      </c>
      <c r="S177" s="29" t="s">
        <v>1066</v>
      </c>
      <c r="T177" s="18" t="s">
        <v>1064</v>
      </c>
      <c r="U177" s="18" t="n">
        <v>13613293902</v>
      </c>
    </row>
    <row r="178" customFormat="false" ht="42" hidden="false" customHeight="true" outlineLevel="0" collapsed="false">
      <c r="A178" s="29" t="s">
        <v>1067</v>
      </c>
      <c r="B178" s="66"/>
      <c r="C178" s="29"/>
      <c r="D178" s="29"/>
      <c r="E178" s="29"/>
      <c r="F178" s="29"/>
      <c r="G178" s="33" t="s">
        <v>1068</v>
      </c>
      <c r="H178" s="33" t="n">
        <v>18333980587</v>
      </c>
      <c r="I178" s="33" t="s">
        <v>314</v>
      </c>
      <c r="J178" s="33" t="s">
        <v>1068</v>
      </c>
      <c r="K178" s="33" t="n">
        <v>18333980587</v>
      </c>
      <c r="L178" s="33" t="s">
        <v>314</v>
      </c>
      <c r="M178" s="12" t="s">
        <v>1069</v>
      </c>
      <c r="N178" s="33" t="s">
        <v>1070</v>
      </c>
      <c r="O178" s="33" t="s">
        <v>1071</v>
      </c>
      <c r="P178" s="29" t="s">
        <v>1072</v>
      </c>
      <c r="Q178" s="33" t="s">
        <v>489</v>
      </c>
      <c r="R178" s="33" t="s">
        <v>1073</v>
      </c>
      <c r="S178" s="29" t="s">
        <v>1074</v>
      </c>
      <c r="T178" s="33" t="s">
        <v>1071</v>
      </c>
      <c r="U178" s="29" t="s">
        <v>1072</v>
      </c>
    </row>
    <row r="179" customFormat="false" ht="42" hidden="false" customHeight="true" outlineLevel="0" collapsed="false">
      <c r="A179" s="29" t="s">
        <v>1075</v>
      </c>
      <c r="B179" s="66"/>
      <c r="C179" s="29"/>
      <c r="D179" s="29"/>
      <c r="E179" s="29"/>
      <c r="F179" s="29"/>
      <c r="G179" s="33"/>
      <c r="H179" s="33"/>
      <c r="I179" s="33"/>
      <c r="J179" s="33"/>
      <c r="K179" s="33"/>
      <c r="L179" s="33"/>
      <c r="M179" s="12"/>
      <c r="N179" s="33"/>
      <c r="O179" s="33"/>
      <c r="P179" s="33"/>
      <c r="Q179" s="33"/>
      <c r="R179" s="33" t="s">
        <v>1076</v>
      </c>
      <c r="S179" s="29" t="s">
        <v>1077</v>
      </c>
      <c r="T179" s="33"/>
      <c r="U179" s="33"/>
    </row>
    <row r="180" customFormat="false" ht="42" hidden="false" customHeight="true" outlineLevel="0" collapsed="false">
      <c r="A180" s="29" t="s">
        <v>1078</v>
      </c>
      <c r="B180" s="66"/>
      <c r="C180" s="29"/>
      <c r="D180" s="29"/>
      <c r="E180" s="29"/>
      <c r="F180" s="29"/>
      <c r="G180" s="33"/>
      <c r="H180" s="33"/>
      <c r="I180" s="33"/>
      <c r="J180" s="33"/>
      <c r="K180" s="33"/>
      <c r="L180" s="33"/>
      <c r="M180" s="12" t="s">
        <v>1079</v>
      </c>
      <c r="N180" s="33" t="s">
        <v>1080</v>
      </c>
      <c r="O180" s="33" t="s">
        <v>1081</v>
      </c>
      <c r="P180" s="29" t="s">
        <v>1082</v>
      </c>
      <c r="Q180" s="33" t="s">
        <v>489</v>
      </c>
      <c r="R180" s="33" t="s">
        <v>1083</v>
      </c>
      <c r="S180" s="29" t="s">
        <v>1084</v>
      </c>
      <c r="T180" s="33" t="s">
        <v>1081</v>
      </c>
      <c r="U180" s="29" t="s">
        <v>1082</v>
      </c>
    </row>
    <row r="181" customFormat="false" ht="42" hidden="false" customHeight="true" outlineLevel="0" collapsed="false">
      <c r="A181" s="29" t="s">
        <v>1085</v>
      </c>
      <c r="B181" s="66"/>
      <c r="C181" s="29"/>
      <c r="D181" s="29"/>
      <c r="E181" s="29"/>
      <c r="F181" s="29"/>
      <c r="G181" s="33"/>
      <c r="H181" s="33"/>
      <c r="I181" s="33"/>
      <c r="J181" s="33"/>
      <c r="K181" s="33"/>
      <c r="L181" s="33"/>
      <c r="M181" s="12"/>
      <c r="N181" s="33"/>
      <c r="O181" s="33"/>
      <c r="P181" s="33"/>
      <c r="Q181" s="33"/>
      <c r="R181" s="33" t="s">
        <v>1086</v>
      </c>
      <c r="S181" s="29" t="s">
        <v>1087</v>
      </c>
      <c r="T181" s="33"/>
      <c r="U181" s="33"/>
    </row>
    <row r="182" customFormat="false" ht="42" hidden="false" customHeight="true" outlineLevel="0" collapsed="false">
      <c r="A182" s="29" t="s">
        <v>1088</v>
      </c>
      <c r="B182" s="66"/>
      <c r="C182" s="29"/>
      <c r="D182" s="29"/>
      <c r="E182" s="29"/>
      <c r="F182" s="29"/>
      <c r="G182" s="33" t="s">
        <v>1089</v>
      </c>
      <c r="H182" s="33" t="n">
        <v>15731926688</v>
      </c>
      <c r="I182" s="33" t="s">
        <v>636</v>
      </c>
      <c r="J182" s="33" t="s">
        <v>1089</v>
      </c>
      <c r="K182" s="33" t="n">
        <v>15731926688</v>
      </c>
      <c r="L182" s="33" t="s">
        <v>636</v>
      </c>
      <c r="M182" s="12" t="s">
        <v>1090</v>
      </c>
      <c r="N182" s="33" t="s">
        <v>1091</v>
      </c>
      <c r="O182" s="33" t="s">
        <v>1092</v>
      </c>
      <c r="P182" s="29" t="s">
        <v>1093</v>
      </c>
      <c r="Q182" s="33" t="s">
        <v>489</v>
      </c>
      <c r="R182" s="33" t="s">
        <v>1094</v>
      </c>
      <c r="S182" s="29" t="s">
        <v>1095</v>
      </c>
      <c r="T182" s="33" t="s">
        <v>1092</v>
      </c>
      <c r="U182" s="29" t="s">
        <v>1093</v>
      </c>
    </row>
    <row r="183" customFormat="false" ht="42" hidden="false" customHeight="true" outlineLevel="0" collapsed="false">
      <c r="A183" s="29" t="s">
        <v>1096</v>
      </c>
      <c r="B183" s="66"/>
      <c r="C183" s="29"/>
      <c r="D183" s="29"/>
      <c r="E183" s="29"/>
      <c r="F183" s="29"/>
      <c r="G183" s="33"/>
      <c r="H183" s="33"/>
      <c r="I183" s="33"/>
      <c r="J183" s="33"/>
      <c r="K183" s="33"/>
      <c r="L183" s="33"/>
      <c r="M183" s="12"/>
      <c r="N183" s="33"/>
      <c r="O183" s="33"/>
      <c r="P183" s="33"/>
      <c r="Q183" s="33"/>
      <c r="R183" s="33" t="s">
        <v>1097</v>
      </c>
      <c r="S183" s="29" t="s">
        <v>1098</v>
      </c>
      <c r="T183" s="33"/>
      <c r="U183" s="33"/>
    </row>
    <row r="184" customFormat="false" ht="42" hidden="false" customHeight="true" outlineLevel="0" collapsed="false">
      <c r="A184" s="29" t="s">
        <v>1099</v>
      </c>
      <c r="B184" s="66"/>
      <c r="C184" s="29"/>
      <c r="D184" s="29"/>
      <c r="E184" s="29"/>
      <c r="F184" s="29"/>
      <c r="G184" s="33"/>
      <c r="H184" s="33"/>
      <c r="I184" s="33"/>
      <c r="J184" s="33"/>
      <c r="K184" s="33"/>
      <c r="L184" s="33"/>
      <c r="M184" s="12" t="s">
        <v>1100</v>
      </c>
      <c r="N184" s="33" t="s">
        <v>1101</v>
      </c>
      <c r="O184" s="33" t="s">
        <v>1102</v>
      </c>
      <c r="P184" s="29" t="s">
        <v>1103</v>
      </c>
      <c r="Q184" s="33" t="s">
        <v>489</v>
      </c>
      <c r="R184" s="33" t="s">
        <v>1104</v>
      </c>
      <c r="S184" s="29" t="s">
        <v>1105</v>
      </c>
      <c r="T184" s="33" t="s">
        <v>1102</v>
      </c>
      <c r="U184" s="29" t="s">
        <v>1103</v>
      </c>
    </row>
    <row r="185" customFormat="false" ht="42" hidden="false" customHeight="true" outlineLevel="0" collapsed="false">
      <c r="A185" s="29" t="s">
        <v>1106</v>
      </c>
      <c r="B185" s="66"/>
      <c r="C185" s="29"/>
      <c r="D185" s="29"/>
      <c r="E185" s="29"/>
      <c r="F185" s="29"/>
      <c r="G185" s="33"/>
      <c r="H185" s="33"/>
      <c r="I185" s="33"/>
      <c r="J185" s="33"/>
      <c r="K185" s="33"/>
      <c r="L185" s="33"/>
      <c r="M185" s="12"/>
      <c r="N185" s="33"/>
      <c r="O185" s="33"/>
      <c r="P185" s="33"/>
      <c r="Q185" s="33"/>
      <c r="R185" s="33" t="s">
        <v>1107</v>
      </c>
      <c r="S185" s="29" t="s">
        <v>1108</v>
      </c>
      <c r="T185" s="33"/>
      <c r="U185" s="33"/>
    </row>
    <row r="186" customFormat="false" ht="42" hidden="false" customHeight="true" outlineLevel="0" collapsed="false">
      <c r="A186" s="29" t="s">
        <v>1109</v>
      </c>
      <c r="B186" s="66"/>
      <c r="C186" s="29"/>
      <c r="D186" s="29"/>
      <c r="E186" s="29"/>
      <c r="F186" s="29"/>
      <c r="G186" s="33"/>
      <c r="H186" s="33"/>
      <c r="I186" s="33"/>
      <c r="J186" s="33"/>
      <c r="K186" s="33"/>
      <c r="L186" s="33"/>
      <c r="M186" s="12" t="s">
        <v>1110</v>
      </c>
      <c r="N186" s="33" t="s">
        <v>1111</v>
      </c>
      <c r="O186" s="33" t="s">
        <v>1112</v>
      </c>
      <c r="P186" s="29" t="s">
        <v>1113</v>
      </c>
      <c r="Q186" s="33" t="s">
        <v>489</v>
      </c>
      <c r="R186" s="33" t="s">
        <v>1114</v>
      </c>
      <c r="S186" s="29" t="s">
        <v>1115</v>
      </c>
      <c r="T186" s="33" t="s">
        <v>1112</v>
      </c>
      <c r="U186" s="29" t="s">
        <v>1113</v>
      </c>
    </row>
    <row r="187" customFormat="false" ht="42" hidden="false" customHeight="true" outlineLevel="0" collapsed="false">
      <c r="A187" s="29" t="s">
        <v>1116</v>
      </c>
      <c r="B187" s="66"/>
      <c r="C187" s="29"/>
      <c r="D187" s="29"/>
      <c r="E187" s="29"/>
      <c r="F187" s="29"/>
      <c r="G187" s="33"/>
      <c r="H187" s="33"/>
      <c r="I187" s="33"/>
      <c r="J187" s="33"/>
      <c r="K187" s="33"/>
      <c r="L187" s="33"/>
      <c r="M187" s="12"/>
      <c r="N187" s="33"/>
      <c r="O187" s="33"/>
      <c r="P187" s="33"/>
      <c r="Q187" s="33"/>
      <c r="R187" s="33" t="s">
        <v>1117</v>
      </c>
      <c r="S187" s="29" t="s">
        <v>1118</v>
      </c>
      <c r="T187" s="33"/>
      <c r="U187" s="33"/>
    </row>
    <row r="188" customFormat="false" ht="42" hidden="false" customHeight="true" outlineLevel="0" collapsed="false">
      <c r="A188" s="29" t="s">
        <v>1119</v>
      </c>
      <c r="B188" s="66"/>
      <c r="C188" s="29"/>
      <c r="D188" s="29"/>
      <c r="E188" s="29"/>
      <c r="F188" s="29"/>
      <c r="G188" s="33" t="s">
        <v>1120</v>
      </c>
      <c r="H188" s="33" t="n">
        <v>18931932358</v>
      </c>
      <c r="I188" s="33" t="s">
        <v>1121</v>
      </c>
      <c r="J188" s="33" t="s">
        <v>1120</v>
      </c>
      <c r="K188" s="33" t="n">
        <v>18931932358</v>
      </c>
      <c r="L188" s="33" t="s">
        <v>1121</v>
      </c>
      <c r="M188" s="12" t="s">
        <v>1122</v>
      </c>
      <c r="N188" s="33" t="s">
        <v>1123</v>
      </c>
      <c r="O188" s="33" t="s">
        <v>1124</v>
      </c>
      <c r="P188" s="29" t="s">
        <v>1125</v>
      </c>
      <c r="Q188" s="33" t="s">
        <v>489</v>
      </c>
      <c r="R188" s="33" t="s">
        <v>1126</v>
      </c>
      <c r="S188" s="29" t="s">
        <v>1127</v>
      </c>
      <c r="T188" s="33" t="s">
        <v>1124</v>
      </c>
      <c r="U188" s="29" t="s">
        <v>1125</v>
      </c>
    </row>
    <row r="189" customFormat="false" ht="42" hidden="false" customHeight="true" outlineLevel="0" collapsed="false">
      <c r="A189" s="29" t="s">
        <v>1128</v>
      </c>
      <c r="B189" s="66"/>
      <c r="C189" s="29"/>
      <c r="D189" s="29"/>
      <c r="E189" s="29"/>
      <c r="F189" s="29"/>
      <c r="G189" s="33"/>
      <c r="H189" s="33"/>
      <c r="I189" s="33"/>
      <c r="J189" s="33"/>
      <c r="K189" s="33"/>
      <c r="L189" s="33"/>
      <c r="M189" s="12"/>
      <c r="N189" s="33"/>
      <c r="O189" s="33"/>
      <c r="P189" s="33"/>
      <c r="Q189" s="33"/>
      <c r="R189" s="33" t="s">
        <v>1129</v>
      </c>
      <c r="S189" s="29" t="s">
        <v>1130</v>
      </c>
      <c r="T189" s="33"/>
      <c r="U189" s="33"/>
    </row>
    <row r="190" customFormat="false" ht="42" hidden="false" customHeight="true" outlineLevel="0" collapsed="false">
      <c r="A190" s="29" t="s">
        <v>1131</v>
      </c>
      <c r="B190" s="66"/>
      <c r="C190" s="29"/>
      <c r="D190" s="29"/>
      <c r="E190" s="29"/>
      <c r="F190" s="29"/>
      <c r="G190" s="33"/>
      <c r="H190" s="33"/>
      <c r="I190" s="33"/>
      <c r="J190" s="33"/>
      <c r="K190" s="33"/>
      <c r="L190" s="33"/>
      <c r="M190" s="12" t="s">
        <v>1132</v>
      </c>
      <c r="N190" s="33" t="s">
        <v>1133</v>
      </c>
      <c r="O190" s="18" t="s">
        <v>1134</v>
      </c>
      <c r="P190" s="18" t="n">
        <v>15097901666</v>
      </c>
      <c r="Q190" s="33" t="s">
        <v>489</v>
      </c>
      <c r="R190" s="33" t="s">
        <v>1135</v>
      </c>
      <c r="S190" s="29" t="s">
        <v>1136</v>
      </c>
      <c r="T190" s="18" t="s">
        <v>1134</v>
      </c>
      <c r="U190" s="18" t="n">
        <v>15097901666</v>
      </c>
    </row>
    <row r="191" customFormat="false" ht="42" hidden="false" customHeight="true" outlineLevel="0" collapsed="false">
      <c r="A191" s="29" t="s">
        <v>1137</v>
      </c>
      <c r="B191" s="66"/>
      <c r="C191" s="29"/>
      <c r="D191" s="29"/>
      <c r="E191" s="29"/>
      <c r="F191" s="29"/>
      <c r="G191" s="33"/>
      <c r="H191" s="33"/>
      <c r="I191" s="33"/>
      <c r="J191" s="33"/>
      <c r="K191" s="33"/>
      <c r="L191" s="33"/>
      <c r="M191" s="12" t="s">
        <v>1138</v>
      </c>
      <c r="N191" s="33" t="s">
        <v>1139</v>
      </c>
      <c r="O191" s="33" t="s">
        <v>1140</v>
      </c>
      <c r="P191" s="29" t="s">
        <v>1141</v>
      </c>
      <c r="Q191" s="33" t="s">
        <v>489</v>
      </c>
      <c r="R191" s="33" t="s">
        <v>1142</v>
      </c>
      <c r="S191" s="29" t="s">
        <v>1143</v>
      </c>
      <c r="T191" s="33" t="s">
        <v>1140</v>
      </c>
      <c r="U191" s="29" t="s">
        <v>1141</v>
      </c>
    </row>
    <row r="192" customFormat="false" ht="42" hidden="false" customHeight="true" outlineLevel="0" collapsed="false">
      <c r="A192" s="29" t="s">
        <v>1144</v>
      </c>
      <c r="B192" s="66"/>
      <c r="C192" s="29"/>
      <c r="D192" s="29"/>
      <c r="E192" s="29"/>
      <c r="F192" s="29"/>
      <c r="G192" s="33"/>
      <c r="H192" s="33"/>
      <c r="I192" s="33"/>
      <c r="J192" s="33"/>
      <c r="K192" s="33"/>
      <c r="L192" s="33"/>
      <c r="M192" s="12"/>
      <c r="N192" s="33"/>
      <c r="O192" s="33"/>
      <c r="P192" s="33"/>
      <c r="Q192" s="33"/>
      <c r="R192" s="33" t="s">
        <v>1145</v>
      </c>
      <c r="S192" s="29" t="s">
        <v>1146</v>
      </c>
      <c r="T192" s="33"/>
      <c r="U192" s="33"/>
    </row>
    <row r="193" customFormat="false" ht="42" hidden="false" customHeight="true" outlineLevel="0" collapsed="false">
      <c r="A193" s="29" t="s">
        <v>1147</v>
      </c>
      <c r="B193" s="66"/>
      <c r="C193" s="29"/>
      <c r="D193" s="29"/>
      <c r="E193" s="29"/>
      <c r="F193" s="29"/>
      <c r="G193" s="33"/>
      <c r="H193" s="33"/>
      <c r="I193" s="33"/>
      <c r="J193" s="33"/>
      <c r="K193" s="33"/>
      <c r="L193" s="33"/>
      <c r="M193" s="12" t="s">
        <v>1148</v>
      </c>
      <c r="N193" s="33" t="s">
        <v>1149</v>
      </c>
      <c r="O193" s="18" t="s">
        <v>1150</v>
      </c>
      <c r="P193" s="18" t="n">
        <v>13303399303</v>
      </c>
      <c r="Q193" s="33" t="s">
        <v>489</v>
      </c>
      <c r="R193" s="33" t="s">
        <v>1151</v>
      </c>
      <c r="S193" s="29" t="s">
        <v>1152</v>
      </c>
      <c r="T193" s="18" t="s">
        <v>1150</v>
      </c>
      <c r="U193" s="18" t="n">
        <v>13303399303</v>
      </c>
    </row>
    <row r="194" customFormat="false" ht="42" hidden="false" customHeight="true" outlineLevel="0" collapsed="false">
      <c r="A194" s="29" t="s">
        <v>1153</v>
      </c>
      <c r="B194" s="66"/>
      <c r="C194" s="29"/>
      <c r="D194" s="29"/>
      <c r="E194" s="29"/>
      <c r="F194" s="29"/>
      <c r="G194" s="33" t="s">
        <v>1154</v>
      </c>
      <c r="H194" s="33" t="n">
        <v>13931915308</v>
      </c>
      <c r="I194" s="33" t="s">
        <v>384</v>
      </c>
      <c r="J194" s="33" t="s">
        <v>1154</v>
      </c>
      <c r="K194" s="33" t="n">
        <v>13931915308</v>
      </c>
      <c r="L194" s="33" t="s">
        <v>384</v>
      </c>
      <c r="M194" s="12" t="s">
        <v>1155</v>
      </c>
      <c r="N194" s="33" t="s">
        <v>1156</v>
      </c>
      <c r="O194" s="33" t="s">
        <v>1157</v>
      </c>
      <c r="P194" s="29" t="s">
        <v>1158</v>
      </c>
      <c r="Q194" s="33" t="s">
        <v>489</v>
      </c>
      <c r="R194" s="33" t="s">
        <v>1159</v>
      </c>
      <c r="S194" s="29" t="s">
        <v>1160</v>
      </c>
      <c r="T194" s="33" t="s">
        <v>1157</v>
      </c>
      <c r="U194" s="29" t="s">
        <v>1158</v>
      </c>
    </row>
    <row r="195" customFormat="false" ht="42" hidden="false" customHeight="true" outlineLevel="0" collapsed="false">
      <c r="A195" s="29" t="s">
        <v>1161</v>
      </c>
      <c r="B195" s="66"/>
      <c r="C195" s="29"/>
      <c r="D195" s="29"/>
      <c r="E195" s="29"/>
      <c r="F195" s="29"/>
      <c r="G195" s="33"/>
      <c r="H195" s="33"/>
      <c r="I195" s="33"/>
      <c r="J195" s="33"/>
      <c r="K195" s="33"/>
      <c r="L195" s="33"/>
      <c r="M195" s="12"/>
      <c r="N195" s="33"/>
      <c r="O195" s="33"/>
      <c r="P195" s="33"/>
      <c r="Q195" s="33"/>
      <c r="R195" s="33" t="s">
        <v>1162</v>
      </c>
      <c r="S195" s="29" t="s">
        <v>1163</v>
      </c>
      <c r="T195" s="33"/>
      <c r="U195" s="33"/>
    </row>
    <row r="196" customFormat="false" ht="42" hidden="false" customHeight="true" outlineLevel="0" collapsed="false">
      <c r="A196" s="29" t="s">
        <v>1164</v>
      </c>
      <c r="B196" s="66"/>
      <c r="C196" s="29"/>
      <c r="D196" s="29"/>
      <c r="E196" s="29"/>
      <c r="F196" s="29"/>
      <c r="G196" s="33"/>
      <c r="H196" s="33"/>
      <c r="I196" s="33"/>
      <c r="J196" s="33"/>
      <c r="K196" s="33"/>
      <c r="L196" s="33"/>
      <c r="M196" s="12" t="s">
        <v>1165</v>
      </c>
      <c r="N196" s="33" t="s">
        <v>1166</v>
      </c>
      <c r="O196" s="18" t="s">
        <v>1167</v>
      </c>
      <c r="P196" s="18" t="n">
        <v>15613900789</v>
      </c>
      <c r="Q196" s="33" t="s">
        <v>489</v>
      </c>
      <c r="R196" s="33" t="s">
        <v>1168</v>
      </c>
      <c r="S196" s="29" t="s">
        <v>1169</v>
      </c>
      <c r="T196" s="18" t="s">
        <v>1167</v>
      </c>
      <c r="U196" s="18" t="n">
        <v>15613900789</v>
      </c>
    </row>
    <row r="197" customFormat="false" ht="42" hidden="false" customHeight="true" outlineLevel="0" collapsed="false">
      <c r="A197" s="29" t="s">
        <v>1170</v>
      </c>
      <c r="B197" s="66"/>
      <c r="C197" s="29"/>
      <c r="D197" s="29"/>
      <c r="E197" s="29"/>
      <c r="F197" s="29"/>
      <c r="G197" s="33"/>
      <c r="H197" s="33"/>
      <c r="I197" s="33"/>
      <c r="J197" s="33"/>
      <c r="K197" s="33"/>
      <c r="L197" s="33"/>
      <c r="M197" s="12" t="s">
        <v>1171</v>
      </c>
      <c r="N197" s="33" t="s">
        <v>1172</v>
      </c>
      <c r="O197" s="18" t="s">
        <v>1173</v>
      </c>
      <c r="P197" s="18" t="n">
        <v>13603190257</v>
      </c>
      <c r="Q197" s="33" t="s">
        <v>489</v>
      </c>
      <c r="R197" s="33" t="s">
        <v>1174</v>
      </c>
      <c r="S197" s="29" t="s">
        <v>1175</v>
      </c>
      <c r="T197" s="18" t="s">
        <v>1173</v>
      </c>
      <c r="U197" s="18" t="n">
        <v>13603190257</v>
      </c>
    </row>
    <row r="198" customFormat="false" ht="42" hidden="false" customHeight="true" outlineLevel="0" collapsed="false">
      <c r="A198" s="29" t="s">
        <v>1176</v>
      </c>
      <c r="B198" s="66"/>
      <c r="C198" s="29"/>
      <c r="D198" s="29"/>
      <c r="E198" s="29"/>
      <c r="F198" s="29"/>
      <c r="G198" s="33"/>
      <c r="H198" s="33"/>
      <c r="I198" s="33"/>
      <c r="J198" s="33"/>
      <c r="K198" s="33"/>
      <c r="L198" s="33"/>
      <c r="M198" s="12" t="s">
        <v>1177</v>
      </c>
      <c r="N198" s="33" t="s">
        <v>1178</v>
      </c>
      <c r="O198" s="33" t="s">
        <v>1179</v>
      </c>
      <c r="P198" s="29" t="s">
        <v>1180</v>
      </c>
      <c r="Q198" s="33" t="s">
        <v>489</v>
      </c>
      <c r="R198" s="33" t="s">
        <v>1181</v>
      </c>
      <c r="S198" s="29" t="s">
        <v>1182</v>
      </c>
      <c r="T198" s="33" t="s">
        <v>1179</v>
      </c>
      <c r="U198" s="29" t="s">
        <v>1180</v>
      </c>
    </row>
    <row r="199" customFormat="false" ht="42" hidden="false" customHeight="true" outlineLevel="0" collapsed="false">
      <c r="A199" s="29" t="s">
        <v>1183</v>
      </c>
      <c r="B199" s="66"/>
      <c r="C199" s="29"/>
      <c r="D199" s="29"/>
      <c r="E199" s="29"/>
      <c r="F199" s="29"/>
      <c r="G199" s="33"/>
      <c r="H199" s="33"/>
      <c r="I199" s="33"/>
      <c r="J199" s="33"/>
      <c r="K199" s="33"/>
      <c r="L199" s="33"/>
      <c r="M199" s="12"/>
      <c r="N199" s="33"/>
      <c r="O199" s="33"/>
      <c r="P199" s="33"/>
      <c r="Q199" s="33"/>
      <c r="R199" s="33" t="s">
        <v>1184</v>
      </c>
      <c r="S199" s="29" t="s">
        <v>1185</v>
      </c>
      <c r="T199" s="33"/>
      <c r="U199" s="33"/>
    </row>
    <row r="200" customFormat="false" ht="42" hidden="false" customHeight="true" outlineLevel="0" collapsed="false">
      <c r="A200" s="29" t="s">
        <v>1186</v>
      </c>
      <c r="B200" s="66"/>
      <c r="C200" s="29"/>
      <c r="D200" s="29"/>
      <c r="E200" s="29"/>
      <c r="F200" s="29"/>
      <c r="G200" s="33" t="s">
        <v>1187</v>
      </c>
      <c r="H200" s="33" t="n">
        <v>13831929763</v>
      </c>
      <c r="I200" s="33" t="s">
        <v>384</v>
      </c>
      <c r="J200" s="33" t="s">
        <v>1187</v>
      </c>
      <c r="K200" s="33" t="n">
        <v>13831929763</v>
      </c>
      <c r="L200" s="33" t="s">
        <v>384</v>
      </c>
      <c r="M200" s="12" t="s">
        <v>1188</v>
      </c>
      <c r="N200" s="33" t="s">
        <v>1189</v>
      </c>
      <c r="O200" s="33" t="s">
        <v>1190</v>
      </c>
      <c r="P200" s="29" t="s">
        <v>1191</v>
      </c>
      <c r="Q200" s="33" t="s">
        <v>489</v>
      </c>
      <c r="R200" s="33" t="s">
        <v>1192</v>
      </c>
      <c r="S200" s="29" t="s">
        <v>1193</v>
      </c>
      <c r="T200" s="33" t="s">
        <v>1190</v>
      </c>
      <c r="U200" s="29" t="s">
        <v>1191</v>
      </c>
    </row>
    <row r="201" customFormat="false" ht="42" hidden="false" customHeight="true" outlineLevel="0" collapsed="false">
      <c r="A201" s="29" t="s">
        <v>1194</v>
      </c>
      <c r="B201" s="66"/>
      <c r="C201" s="29"/>
      <c r="D201" s="29"/>
      <c r="E201" s="29"/>
      <c r="F201" s="29"/>
      <c r="G201" s="33"/>
      <c r="H201" s="33"/>
      <c r="I201" s="33"/>
      <c r="J201" s="33"/>
      <c r="K201" s="33"/>
      <c r="L201" s="33"/>
      <c r="M201" s="12"/>
      <c r="N201" s="33"/>
      <c r="O201" s="33"/>
      <c r="P201" s="33"/>
      <c r="Q201" s="33"/>
      <c r="R201" s="33" t="s">
        <v>1195</v>
      </c>
      <c r="S201" s="29" t="s">
        <v>1196</v>
      </c>
      <c r="T201" s="33"/>
      <c r="U201" s="33"/>
    </row>
    <row r="202" customFormat="false" ht="42" hidden="false" customHeight="true" outlineLevel="0" collapsed="false">
      <c r="A202" s="29" t="s">
        <v>1197</v>
      </c>
      <c r="B202" s="66"/>
      <c r="C202" s="29"/>
      <c r="D202" s="29"/>
      <c r="E202" s="29"/>
      <c r="F202" s="29"/>
      <c r="G202" s="33"/>
      <c r="H202" s="33"/>
      <c r="I202" s="33"/>
      <c r="J202" s="33"/>
      <c r="K202" s="33"/>
      <c r="L202" s="33"/>
      <c r="M202" s="12" t="s">
        <v>1198</v>
      </c>
      <c r="N202" s="33" t="s">
        <v>1199</v>
      </c>
      <c r="O202" s="33" t="s">
        <v>1200</v>
      </c>
      <c r="P202" s="29" t="s">
        <v>1201</v>
      </c>
      <c r="Q202" s="33" t="s">
        <v>489</v>
      </c>
      <c r="R202" s="33" t="s">
        <v>1202</v>
      </c>
      <c r="S202" s="29" t="s">
        <v>1203</v>
      </c>
      <c r="T202" s="33" t="s">
        <v>1200</v>
      </c>
      <c r="U202" s="29" t="s">
        <v>1201</v>
      </c>
    </row>
    <row r="203" customFormat="false" ht="42" hidden="false" customHeight="true" outlineLevel="0" collapsed="false">
      <c r="A203" s="29" t="s">
        <v>1204</v>
      </c>
      <c r="B203" s="66"/>
      <c r="C203" s="29"/>
      <c r="D203" s="29"/>
      <c r="E203" s="29"/>
      <c r="F203" s="29"/>
      <c r="G203" s="33"/>
      <c r="H203" s="33"/>
      <c r="I203" s="33"/>
      <c r="J203" s="33"/>
      <c r="K203" s="33"/>
      <c r="L203" s="33"/>
      <c r="M203" s="12"/>
      <c r="N203" s="33"/>
      <c r="O203" s="33"/>
      <c r="P203" s="33"/>
      <c r="Q203" s="33"/>
      <c r="R203" s="33" t="s">
        <v>1205</v>
      </c>
      <c r="S203" s="29" t="s">
        <v>1206</v>
      </c>
      <c r="T203" s="33"/>
      <c r="U203" s="33"/>
    </row>
    <row r="204" customFormat="false" ht="42" hidden="false" customHeight="true" outlineLevel="0" collapsed="false">
      <c r="A204" s="29" t="s">
        <v>1207</v>
      </c>
      <c r="B204" s="66"/>
      <c r="C204" s="29"/>
      <c r="D204" s="29"/>
      <c r="E204" s="29"/>
      <c r="F204" s="29"/>
      <c r="G204" s="33"/>
      <c r="H204" s="33"/>
      <c r="I204" s="33"/>
      <c r="J204" s="33"/>
      <c r="K204" s="33"/>
      <c r="L204" s="33"/>
      <c r="M204" s="12" t="s">
        <v>1208</v>
      </c>
      <c r="N204" s="33" t="s">
        <v>1209</v>
      </c>
      <c r="O204" s="33" t="s">
        <v>1210</v>
      </c>
      <c r="P204" s="29" t="s">
        <v>1211</v>
      </c>
      <c r="Q204" s="33" t="s">
        <v>489</v>
      </c>
      <c r="R204" s="33" t="s">
        <v>1212</v>
      </c>
      <c r="S204" s="29" t="s">
        <v>1213</v>
      </c>
      <c r="T204" s="33" t="s">
        <v>1210</v>
      </c>
      <c r="U204" s="29" t="s">
        <v>1211</v>
      </c>
    </row>
    <row r="205" customFormat="false" ht="42" hidden="false" customHeight="true" outlineLevel="0" collapsed="false">
      <c r="A205" s="29" t="s">
        <v>1214</v>
      </c>
      <c r="B205" s="66"/>
      <c r="C205" s="29"/>
      <c r="D205" s="29"/>
      <c r="E205" s="29"/>
      <c r="F205" s="29"/>
      <c r="G205" s="33"/>
      <c r="H205" s="33"/>
      <c r="I205" s="33"/>
      <c r="J205" s="33"/>
      <c r="K205" s="33"/>
      <c r="L205" s="33"/>
      <c r="M205" s="12"/>
      <c r="N205" s="33"/>
      <c r="O205" s="33"/>
      <c r="P205" s="33"/>
      <c r="Q205" s="33"/>
      <c r="R205" s="33" t="s">
        <v>1215</v>
      </c>
      <c r="S205" s="29" t="s">
        <v>1216</v>
      </c>
      <c r="T205" s="33"/>
      <c r="U205" s="33"/>
    </row>
    <row r="206" customFormat="false" ht="42" hidden="false" customHeight="true" outlineLevel="0" collapsed="false">
      <c r="A206" s="29" t="s">
        <v>1217</v>
      </c>
      <c r="B206" s="66"/>
      <c r="C206" s="29"/>
      <c r="D206" s="29"/>
      <c r="E206" s="29"/>
      <c r="F206" s="29"/>
      <c r="G206" s="33"/>
      <c r="H206" s="33"/>
      <c r="I206" s="33"/>
      <c r="J206" s="33"/>
      <c r="K206" s="33"/>
      <c r="L206" s="33"/>
      <c r="M206" s="12" t="s">
        <v>1218</v>
      </c>
      <c r="N206" s="33" t="s">
        <v>1219</v>
      </c>
      <c r="O206" s="18" t="s">
        <v>1220</v>
      </c>
      <c r="P206" s="18" t="n">
        <v>13463195125</v>
      </c>
      <c r="Q206" s="33" t="s">
        <v>489</v>
      </c>
      <c r="R206" s="33" t="s">
        <v>1221</v>
      </c>
      <c r="S206" s="29" t="s">
        <v>1222</v>
      </c>
      <c r="T206" s="18" t="s">
        <v>1220</v>
      </c>
      <c r="U206" s="18" t="n">
        <v>13463195125</v>
      </c>
    </row>
    <row r="207" customFormat="false" ht="42" hidden="false" customHeight="true" outlineLevel="0" collapsed="false">
      <c r="A207" s="29" t="s">
        <v>1223</v>
      </c>
      <c r="B207" s="66"/>
      <c r="C207" s="29"/>
      <c r="D207" s="29"/>
      <c r="E207" s="29"/>
      <c r="F207" s="29"/>
      <c r="G207" s="33"/>
      <c r="H207" s="33"/>
      <c r="I207" s="33"/>
      <c r="J207" s="33"/>
      <c r="K207" s="33"/>
      <c r="L207" s="33"/>
      <c r="M207" s="12" t="s">
        <v>1224</v>
      </c>
      <c r="N207" s="33" t="s">
        <v>1225</v>
      </c>
      <c r="O207" s="33" t="s">
        <v>1226</v>
      </c>
      <c r="P207" s="29" t="s">
        <v>1227</v>
      </c>
      <c r="Q207" s="33" t="s">
        <v>489</v>
      </c>
      <c r="R207" s="33" t="s">
        <v>1228</v>
      </c>
      <c r="S207" s="29" t="s">
        <v>1229</v>
      </c>
      <c r="T207" s="33" t="s">
        <v>1226</v>
      </c>
      <c r="U207" s="29" t="s">
        <v>1227</v>
      </c>
    </row>
    <row r="208" customFormat="false" ht="42" hidden="false" customHeight="true" outlineLevel="0" collapsed="false">
      <c r="A208" s="29" t="s">
        <v>1230</v>
      </c>
      <c r="B208" s="66"/>
      <c r="C208" s="29"/>
      <c r="D208" s="29"/>
      <c r="E208" s="29"/>
      <c r="F208" s="29"/>
      <c r="G208" s="33"/>
      <c r="H208" s="33"/>
      <c r="I208" s="33"/>
      <c r="J208" s="33"/>
      <c r="K208" s="33"/>
      <c r="L208" s="33"/>
      <c r="M208" s="12"/>
      <c r="N208" s="33"/>
      <c r="O208" s="33"/>
      <c r="P208" s="33"/>
      <c r="Q208" s="33"/>
      <c r="R208" s="33" t="s">
        <v>1231</v>
      </c>
      <c r="S208" s="29" t="s">
        <v>1232</v>
      </c>
      <c r="T208" s="33"/>
      <c r="U208" s="33"/>
    </row>
    <row r="209" customFormat="false" ht="42" hidden="false" customHeight="true" outlineLevel="0" collapsed="false">
      <c r="A209" s="29" t="s">
        <v>1233</v>
      </c>
      <c r="B209" s="66"/>
      <c r="C209" s="29"/>
      <c r="D209" s="29"/>
      <c r="E209" s="29"/>
      <c r="F209" s="29"/>
      <c r="G209" s="33" t="s">
        <v>1234</v>
      </c>
      <c r="H209" s="33" t="n">
        <v>13932935020</v>
      </c>
      <c r="I209" s="33" t="s">
        <v>384</v>
      </c>
      <c r="J209" s="33" t="s">
        <v>1234</v>
      </c>
      <c r="K209" s="33" t="n">
        <v>13932935020</v>
      </c>
      <c r="L209" s="33" t="s">
        <v>384</v>
      </c>
      <c r="M209" s="12" t="s">
        <v>1235</v>
      </c>
      <c r="N209" s="33" t="s">
        <v>1236</v>
      </c>
      <c r="O209" s="18" t="s">
        <v>1237</v>
      </c>
      <c r="P209" s="18" t="n">
        <v>18531966897</v>
      </c>
      <c r="Q209" s="33" t="s">
        <v>489</v>
      </c>
      <c r="R209" s="33" t="s">
        <v>1238</v>
      </c>
      <c r="S209" s="29" t="s">
        <v>1239</v>
      </c>
      <c r="T209" s="18" t="s">
        <v>1237</v>
      </c>
      <c r="U209" s="18" t="n">
        <v>18531966897</v>
      </c>
    </row>
    <row r="210" customFormat="false" ht="42" hidden="false" customHeight="true" outlineLevel="0" collapsed="false">
      <c r="A210" s="29" t="s">
        <v>1240</v>
      </c>
      <c r="B210" s="66"/>
      <c r="C210" s="29"/>
      <c r="D210" s="29"/>
      <c r="E210" s="29"/>
      <c r="F210" s="29"/>
      <c r="G210" s="33"/>
      <c r="H210" s="33"/>
      <c r="I210" s="33"/>
      <c r="J210" s="33"/>
      <c r="K210" s="33"/>
      <c r="L210" s="33"/>
      <c r="M210" s="12" t="s">
        <v>1241</v>
      </c>
      <c r="N210" s="33" t="s">
        <v>1242</v>
      </c>
      <c r="O210" s="18" t="s">
        <v>1243</v>
      </c>
      <c r="P210" s="18" t="n">
        <v>15127927089</v>
      </c>
      <c r="Q210" s="33" t="s">
        <v>489</v>
      </c>
      <c r="R210" s="33" t="s">
        <v>1244</v>
      </c>
      <c r="S210" s="29" t="s">
        <v>1245</v>
      </c>
      <c r="T210" s="18" t="s">
        <v>1243</v>
      </c>
      <c r="U210" s="18" t="n">
        <v>15127927089</v>
      </c>
    </row>
    <row r="211" customFormat="false" ht="42" hidden="false" customHeight="true" outlineLevel="0" collapsed="false">
      <c r="A211" s="29" t="s">
        <v>1246</v>
      </c>
      <c r="B211" s="66"/>
      <c r="C211" s="29"/>
      <c r="D211" s="29"/>
      <c r="E211" s="29"/>
      <c r="F211" s="29"/>
      <c r="G211" s="33"/>
      <c r="H211" s="33"/>
      <c r="I211" s="33"/>
      <c r="J211" s="33"/>
      <c r="K211" s="33"/>
      <c r="L211" s="33"/>
      <c r="M211" s="12" t="s">
        <v>1247</v>
      </c>
      <c r="N211" s="33" t="s">
        <v>1248</v>
      </c>
      <c r="O211" s="33" t="s">
        <v>1249</v>
      </c>
      <c r="P211" s="29" t="s">
        <v>1250</v>
      </c>
      <c r="Q211" s="33" t="s">
        <v>489</v>
      </c>
      <c r="R211" s="33" t="s">
        <v>1251</v>
      </c>
      <c r="S211" s="29" t="s">
        <v>1252</v>
      </c>
      <c r="T211" s="33" t="s">
        <v>1249</v>
      </c>
      <c r="U211" s="29" t="s">
        <v>1250</v>
      </c>
    </row>
    <row r="212" customFormat="false" ht="42" hidden="false" customHeight="true" outlineLevel="0" collapsed="false">
      <c r="A212" s="29" t="s">
        <v>1253</v>
      </c>
      <c r="B212" s="66"/>
      <c r="C212" s="29"/>
      <c r="D212" s="29"/>
      <c r="E212" s="29"/>
      <c r="F212" s="29"/>
      <c r="G212" s="33"/>
      <c r="H212" s="33"/>
      <c r="I212" s="33"/>
      <c r="J212" s="33"/>
      <c r="K212" s="33"/>
      <c r="L212" s="33"/>
      <c r="M212" s="12"/>
      <c r="N212" s="33"/>
      <c r="O212" s="33"/>
      <c r="P212" s="33"/>
      <c r="Q212" s="33"/>
      <c r="R212" s="33" t="s">
        <v>1254</v>
      </c>
      <c r="S212" s="29" t="s">
        <v>1255</v>
      </c>
      <c r="T212" s="33"/>
      <c r="U212" s="33"/>
    </row>
    <row r="213" customFormat="false" ht="42" hidden="false" customHeight="true" outlineLevel="0" collapsed="false">
      <c r="A213" s="29" t="s">
        <v>1256</v>
      </c>
      <c r="B213" s="66"/>
      <c r="C213" s="29"/>
      <c r="D213" s="29"/>
      <c r="E213" s="29"/>
      <c r="F213" s="29"/>
      <c r="G213" s="33"/>
      <c r="H213" s="33"/>
      <c r="I213" s="33"/>
      <c r="J213" s="33"/>
      <c r="K213" s="33"/>
      <c r="L213" s="33"/>
      <c r="M213" s="12" t="s">
        <v>1257</v>
      </c>
      <c r="N213" s="33" t="s">
        <v>1258</v>
      </c>
      <c r="O213" s="33" t="s">
        <v>1259</v>
      </c>
      <c r="P213" s="29" t="s">
        <v>1260</v>
      </c>
      <c r="Q213" s="33" t="s">
        <v>489</v>
      </c>
      <c r="R213" s="33" t="s">
        <v>1261</v>
      </c>
      <c r="S213" s="29" t="s">
        <v>1262</v>
      </c>
      <c r="T213" s="33" t="s">
        <v>1259</v>
      </c>
      <c r="U213" s="29" t="s">
        <v>1260</v>
      </c>
    </row>
    <row r="214" customFormat="false" ht="42" hidden="false" customHeight="true" outlineLevel="0" collapsed="false">
      <c r="A214" s="29" t="s">
        <v>1263</v>
      </c>
      <c r="B214" s="66"/>
      <c r="C214" s="29"/>
      <c r="D214" s="29"/>
      <c r="E214" s="29"/>
      <c r="F214" s="29"/>
      <c r="G214" s="33"/>
      <c r="H214" s="33"/>
      <c r="I214" s="33"/>
      <c r="J214" s="33"/>
      <c r="K214" s="33"/>
      <c r="L214" s="33"/>
      <c r="M214" s="12"/>
      <c r="N214" s="33"/>
      <c r="O214" s="33"/>
      <c r="P214" s="33"/>
      <c r="Q214" s="33"/>
      <c r="R214" s="33" t="s">
        <v>1264</v>
      </c>
      <c r="S214" s="29" t="s">
        <v>1265</v>
      </c>
      <c r="T214" s="33"/>
      <c r="U214" s="33"/>
    </row>
    <row r="215" customFormat="false" ht="42" hidden="false" customHeight="true" outlineLevel="0" collapsed="false">
      <c r="A215" s="29" t="s">
        <v>1266</v>
      </c>
      <c r="B215" s="66"/>
      <c r="C215" s="29"/>
      <c r="D215" s="29"/>
      <c r="E215" s="29"/>
      <c r="F215" s="29"/>
      <c r="G215" s="33" t="s">
        <v>1267</v>
      </c>
      <c r="H215" s="33" t="n">
        <v>15194904911</v>
      </c>
      <c r="I215" s="33" t="s">
        <v>782</v>
      </c>
      <c r="J215" s="33" t="s">
        <v>1267</v>
      </c>
      <c r="K215" s="33" t="n">
        <v>15194904911</v>
      </c>
      <c r="L215" s="33" t="s">
        <v>782</v>
      </c>
      <c r="M215" s="12" t="s">
        <v>1268</v>
      </c>
      <c r="N215" s="33" t="s">
        <v>1269</v>
      </c>
      <c r="O215" s="33" t="s">
        <v>1270</v>
      </c>
      <c r="P215" s="29" t="s">
        <v>1271</v>
      </c>
      <c r="Q215" s="33" t="s">
        <v>489</v>
      </c>
      <c r="R215" s="33" t="s">
        <v>1272</v>
      </c>
      <c r="S215" s="29" t="s">
        <v>1273</v>
      </c>
      <c r="T215" s="33" t="s">
        <v>1270</v>
      </c>
      <c r="U215" s="29" t="s">
        <v>1271</v>
      </c>
    </row>
    <row r="216" customFormat="false" ht="42" hidden="false" customHeight="true" outlineLevel="0" collapsed="false">
      <c r="A216" s="29" t="s">
        <v>1274</v>
      </c>
      <c r="B216" s="66"/>
      <c r="C216" s="29"/>
      <c r="D216" s="29"/>
      <c r="E216" s="29"/>
      <c r="F216" s="29"/>
      <c r="G216" s="33"/>
      <c r="H216" s="33"/>
      <c r="I216" s="33"/>
      <c r="J216" s="33"/>
      <c r="K216" s="33"/>
      <c r="L216" s="33"/>
      <c r="M216" s="12"/>
      <c r="N216" s="33"/>
      <c r="O216" s="33"/>
      <c r="P216" s="33"/>
      <c r="Q216" s="33"/>
      <c r="R216" s="33" t="s">
        <v>1275</v>
      </c>
      <c r="S216" s="29" t="s">
        <v>1276</v>
      </c>
      <c r="T216" s="33"/>
      <c r="U216" s="33"/>
    </row>
    <row r="217" customFormat="false" ht="42" hidden="false" customHeight="true" outlineLevel="0" collapsed="false">
      <c r="A217" s="29" t="s">
        <v>1277</v>
      </c>
      <c r="B217" s="66"/>
      <c r="C217" s="29"/>
      <c r="D217" s="29"/>
      <c r="E217" s="29"/>
      <c r="F217" s="29"/>
      <c r="G217" s="33"/>
      <c r="H217" s="33"/>
      <c r="I217" s="33"/>
      <c r="J217" s="33"/>
      <c r="K217" s="33"/>
      <c r="L217" s="33"/>
      <c r="M217" s="12" t="s">
        <v>1278</v>
      </c>
      <c r="N217" s="33" t="s">
        <v>1279</v>
      </c>
      <c r="O217" s="18" t="s">
        <v>1280</v>
      </c>
      <c r="P217" s="18" t="n">
        <v>13931967039</v>
      </c>
      <c r="Q217" s="33" t="s">
        <v>489</v>
      </c>
      <c r="R217" s="33" t="s">
        <v>1281</v>
      </c>
      <c r="S217" s="29" t="s">
        <v>1282</v>
      </c>
      <c r="T217" s="18" t="s">
        <v>1280</v>
      </c>
      <c r="U217" s="18" t="n">
        <v>13931967039</v>
      </c>
    </row>
    <row r="218" customFormat="false" ht="42" hidden="false" customHeight="true" outlineLevel="0" collapsed="false">
      <c r="A218" s="29" t="s">
        <v>1283</v>
      </c>
      <c r="B218" s="66"/>
      <c r="C218" s="29"/>
      <c r="D218" s="29"/>
      <c r="E218" s="29"/>
      <c r="F218" s="29"/>
      <c r="G218" s="33"/>
      <c r="H218" s="33"/>
      <c r="I218" s="33"/>
      <c r="J218" s="33"/>
      <c r="K218" s="33"/>
      <c r="L218" s="33"/>
      <c r="M218" s="12" t="s">
        <v>1284</v>
      </c>
      <c r="N218" s="33" t="s">
        <v>1285</v>
      </c>
      <c r="O218" s="33" t="s">
        <v>1286</v>
      </c>
      <c r="P218" s="29" t="s">
        <v>1287</v>
      </c>
      <c r="Q218" s="33" t="s">
        <v>489</v>
      </c>
      <c r="R218" s="33" t="s">
        <v>1288</v>
      </c>
      <c r="S218" s="29" t="s">
        <v>1289</v>
      </c>
      <c r="T218" s="33" t="s">
        <v>1286</v>
      </c>
      <c r="U218" s="29" t="s">
        <v>1287</v>
      </c>
    </row>
    <row r="219" customFormat="false" ht="42" hidden="false" customHeight="true" outlineLevel="0" collapsed="false">
      <c r="A219" s="29" t="s">
        <v>1290</v>
      </c>
      <c r="B219" s="66"/>
      <c r="C219" s="29"/>
      <c r="D219" s="29"/>
      <c r="E219" s="29"/>
      <c r="F219" s="29"/>
      <c r="G219" s="33"/>
      <c r="H219" s="33"/>
      <c r="I219" s="33"/>
      <c r="J219" s="33"/>
      <c r="K219" s="33"/>
      <c r="L219" s="33"/>
      <c r="M219" s="12"/>
      <c r="N219" s="33"/>
      <c r="O219" s="33"/>
      <c r="P219" s="33"/>
      <c r="Q219" s="33"/>
      <c r="R219" s="33" t="s">
        <v>1291</v>
      </c>
      <c r="S219" s="29" t="s">
        <v>1292</v>
      </c>
      <c r="T219" s="33"/>
      <c r="U219" s="33"/>
    </row>
    <row r="220" customFormat="false" ht="42" hidden="false" customHeight="true" outlineLevel="0" collapsed="false">
      <c r="A220" s="29" t="s">
        <v>1293</v>
      </c>
      <c r="B220" s="66"/>
      <c r="C220" s="29"/>
      <c r="D220" s="29"/>
      <c r="E220" s="29"/>
      <c r="F220" s="29"/>
      <c r="G220" s="33" t="s">
        <v>1294</v>
      </c>
      <c r="H220" s="33" t="n">
        <v>13785971738</v>
      </c>
      <c r="I220" s="33" t="s">
        <v>102</v>
      </c>
      <c r="J220" s="33" t="s">
        <v>1294</v>
      </c>
      <c r="K220" s="33" t="n">
        <v>13785971738</v>
      </c>
      <c r="L220" s="33" t="s">
        <v>102</v>
      </c>
      <c r="M220" s="12" t="s">
        <v>1295</v>
      </c>
      <c r="N220" s="33" t="s">
        <v>1296</v>
      </c>
      <c r="O220" s="18" t="s">
        <v>1297</v>
      </c>
      <c r="P220" s="18" t="n">
        <v>15127930688</v>
      </c>
      <c r="Q220" s="33" t="s">
        <v>489</v>
      </c>
      <c r="R220" s="33" t="s">
        <v>1298</v>
      </c>
      <c r="S220" s="29" t="s">
        <v>1299</v>
      </c>
      <c r="T220" s="18" t="s">
        <v>1297</v>
      </c>
      <c r="U220" s="18" t="n">
        <v>15127930688</v>
      </c>
    </row>
    <row r="221" customFormat="false" ht="42" hidden="false" customHeight="true" outlineLevel="0" collapsed="false">
      <c r="A221" s="29" t="s">
        <v>1300</v>
      </c>
      <c r="B221" s="66"/>
      <c r="C221" s="29"/>
      <c r="D221" s="29"/>
      <c r="E221" s="29"/>
      <c r="F221" s="29"/>
      <c r="G221" s="33"/>
      <c r="H221" s="33"/>
      <c r="I221" s="33"/>
      <c r="J221" s="33"/>
      <c r="K221" s="33"/>
      <c r="L221" s="33"/>
      <c r="M221" s="12" t="s">
        <v>1301</v>
      </c>
      <c r="N221" s="33" t="s">
        <v>1302</v>
      </c>
      <c r="O221" s="33" t="s">
        <v>1303</v>
      </c>
      <c r="P221" s="29" t="s">
        <v>1304</v>
      </c>
      <c r="Q221" s="33" t="s">
        <v>489</v>
      </c>
      <c r="R221" s="33" t="s">
        <v>1305</v>
      </c>
      <c r="S221" s="29" t="s">
        <v>1306</v>
      </c>
      <c r="T221" s="33" t="s">
        <v>1303</v>
      </c>
      <c r="U221" s="29" t="s">
        <v>1304</v>
      </c>
    </row>
    <row r="222" customFormat="false" ht="42" hidden="false" customHeight="true" outlineLevel="0" collapsed="false">
      <c r="A222" s="29" t="s">
        <v>1307</v>
      </c>
      <c r="B222" s="66"/>
      <c r="C222" s="29"/>
      <c r="D222" s="29"/>
      <c r="E222" s="29"/>
      <c r="F222" s="29"/>
      <c r="G222" s="33"/>
      <c r="H222" s="33"/>
      <c r="I222" s="33"/>
      <c r="J222" s="33"/>
      <c r="K222" s="33"/>
      <c r="L222" s="33"/>
      <c r="M222" s="12"/>
      <c r="N222" s="33"/>
      <c r="O222" s="33"/>
      <c r="P222" s="33"/>
      <c r="Q222" s="33"/>
      <c r="R222" s="33" t="s">
        <v>1308</v>
      </c>
      <c r="S222" s="29" t="s">
        <v>1309</v>
      </c>
      <c r="T222" s="33"/>
      <c r="U222" s="33"/>
    </row>
    <row r="223" customFormat="false" ht="42" hidden="false" customHeight="true" outlineLevel="0" collapsed="false">
      <c r="A223" s="29" t="s">
        <v>1310</v>
      </c>
      <c r="B223" s="66"/>
      <c r="C223" s="29"/>
      <c r="D223" s="29"/>
      <c r="E223" s="29"/>
      <c r="F223" s="29"/>
      <c r="G223" s="33"/>
      <c r="H223" s="33"/>
      <c r="I223" s="33"/>
      <c r="J223" s="33"/>
      <c r="K223" s="33"/>
      <c r="L223" s="33"/>
      <c r="M223" s="12" t="s">
        <v>1311</v>
      </c>
      <c r="N223" s="33" t="s">
        <v>1312</v>
      </c>
      <c r="O223" s="33" t="s">
        <v>1313</v>
      </c>
      <c r="P223" s="29" t="s">
        <v>1314</v>
      </c>
      <c r="Q223" s="33" t="s">
        <v>489</v>
      </c>
      <c r="R223" s="33" t="s">
        <v>1315</v>
      </c>
      <c r="S223" s="29" t="s">
        <v>1316</v>
      </c>
      <c r="T223" s="33" t="s">
        <v>1313</v>
      </c>
      <c r="U223" s="29" t="s">
        <v>1314</v>
      </c>
    </row>
    <row r="224" customFormat="false" ht="42" hidden="false" customHeight="true" outlineLevel="0" collapsed="false">
      <c r="A224" s="29" t="s">
        <v>1317</v>
      </c>
      <c r="B224" s="66"/>
      <c r="C224" s="29"/>
      <c r="D224" s="29"/>
      <c r="E224" s="29"/>
      <c r="F224" s="29"/>
      <c r="G224" s="33"/>
      <c r="H224" s="33"/>
      <c r="I224" s="33"/>
      <c r="J224" s="33"/>
      <c r="K224" s="33"/>
      <c r="L224" s="33"/>
      <c r="M224" s="12"/>
      <c r="N224" s="33"/>
      <c r="O224" s="33"/>
      <c r="P224" s="33"/>
      <c r="Q224" s="33"/>
      <c r="R224" s="33" t="s">
        <v>1318</v>
      </c>
      <c r="S224" s="29" t="s">
        <v>1319</v>
      </c>
      <c r="T224" s="33"/>
      <c r="U224" s="33"/>
    </row>
    <row r="225" customFormat="false" ht="42" hidden="false" customHeight="true" outlineLevel="0" collapsed="false">
      <c r="A225" s="29" t="s">
        <v>1320</v>
      </c>
      <c r="B225" s="12" t="s">
        <v>1321</v>
      </c>
      <c r="C225" s="30" t="s">
        <v>1322</v>
      </c>
      <c r="D225" s="30" t="s">
        <v>1323</v>
      </c>
      <c r="E225" s="19" t="n">
        <v>13903192262</v>
      </c>
      <c r="F225" s="30" t="s">
        <v>86</v>
      </c>
      <c r="G225" s="30" t="s">
        <v>1324</v>
      </c>
      <c r="H225" s="66" t="n">
        <v>13833966652</v>
      </c>
      <c r="I225" s="18" t="s">
        <v>102</v>
      </c>
      <c r="J225" s="30" t="s">
        <v>1324</v>
      </c>
      <c r="K225" s="66" t="n">
        <v>13833966652</v>
      </c>
      <c r="L225" s="18" t="s">
        <v>102</v>
      </c>
      <c r="M225" s="12" t="s">
        <v>1325</v>
      </c>
      <c r="N225" s="30" t="s">
        <v>1326</v>
      </c>
      <c r="O225" s="14" t="s">
        <v>1327</v>
      </c>
      <c r="P225" s="66" t="n">
        <v>15833716060</v>
      </c>
      <c r="Q225" s="30" t="s">
        <v>489</v>
      </c>
      <c r="R225" s="18" t="s">
        <v>1328</v>
      </c>
      <c r="S225" s="29" t="s">
        <v>1329</v>
      </c>
      <c r="T225" s="14" t="s">
        <v>1327</v>
      </c>
      <c r="U225" s="66" t="n">
        <v>15833716060</v>
      </c>
    </row>
    <row r="226" customFormat="false" ht="42" hidden="false" customHeight="true" outlineLevel="0" collapsed="false">
      <c r="A226" s="29" t="s">
        <v>1330</v>
      </c>
      <c r="B226" s="34"/>
      <c r="C226" s="34"/>
      <c r="D226" s="30" t="s">
        <v>1331</v>
      </c>
      <c r="E226" s="18" t="n">
        <v>13633196766</v>
      </c>
      <c r="F226" s="30" t="s">
        <v>99</v>
      </c>
      <c r="G226" s="19" t="s">
        <v>1332</v>
      </c>
      <c r="H226" s="66" t="n">
        <v>13483993848</v>
      </c>
      <c r="I226" s="19" t="s">
        <v>1333</v>
      </c>
      <c r="J226" s="19" t="s">
        <v>1332</v>
      </c>
      <c r="K226" s="66" t="n">
        <v>13483993848</v>
      </c>
      <c r="L226" s="19" t="s">
        <v>1333</v>
      </c>
      <c r="M226" s="12" t="s">
        <v>1334</v>
      </c>
      <c r="N226" s="19" t="s">
        <v>1335</v>
      </c>
      <c r="O226" s="14" t="s">
        <v>1336</v>
      </c>
      <c r="P226" s="66" t="n">
        <v>18233034999</v>
      </c>
      <c r="Q226" s="30" t="s">
        <v>489</v>
      </c>
      <c r="R226" s="18" t="s">
        <v>1337</v>
      </c>
      <c r="S226" s="29" t="s">
        <v>1338</v>
      </c>
      <c r="T226" s="14" t="s">
        <v>1336</v>
      </c>
      <c r="U226" s="66" t="n">
        <v>18233034999</v>
      </c>
    </row>
    <row r="227" customFormat="false" ht="42" hidden="false" customHeight="true" outlineLevel="0" collapsed="false">
      <c r="A227" s="29" t="s">
        <v>1339</v>
      </c>
      <c r="B227" s="66"/>
      <c r="C227" s="19"/>
      <c r="D227" s="34"/>
      <c r="E227" s="34"/>
      <c r="F227" s="34"/>
      <c r="G227" s="19" t="s">
        <v>1340</v>
      </c>
      <c r="H227" s="66" t="n">
        <v>15075970808</v>
      </c>
      <c r="I227" s="18" t="s">
        <v>845</v>
      </c>
      <c r="J227" s="19" t="s">
        <v>1340</v>
      </c>
      <c r="K227" s="66" t="n">
        <v>15075970808</v>
      </c>
      <c r="L227" s="18" t="s">
        <v>845</v>
      </c>
      <c r="M227" s="12" t="s">
        <v>1341</v>
      </c>
      <c r="N227" s="19" t="s">
        <v>1342</v>
      </c>
      <c r="O227" s="19" t="s">
        <v>1343</v>
      </c>
      <c r="P227" s="19" t="n">
        <v>15094474999</v>
      </c>
      <c r="Q227" s="30" t="s">
        <v>489</v>
      </c>
      <c r="R227" s="18" t="s">
        <v>1344</v>
      </c>
      <c r="S227" s="29" t="s">
        <v>1345</v>
      </c>
      <c r="T227" s="19" t="s">
        <v>1343</v>
      </c>
      <c r="U227" s="19" t="n">
        <v>15094474999</v>
      </c>
    </row>
    <row r="228" customFormat="false" ht="42" hidden="false" customHeight="true" outlineLevel="0" collapsed="false">
      <c r="A228" s="29" t="s">
        <v>1346</v>
      </c>
      <c r="B228" s="66"/>
      <c r="C228" s="19"/>
      <c r="D228" s="43"/>
      <c r="E228" s="43"/>
      <c r="F228" s="43"/>
      <c r="G228" s="19" t="s">
        <v>1347</v>
      </c>
      <c r="H228" s="66" t="n">
        <v>18831906631</v>
      </c>
      <c r="I228" s="19" t="s">
        <v>1348</v>
      </c>
      <c r="J228" s="19" t="s">
        <v>1347</v>
      </c>
      <c r="K228" s="66" t="n">
        <v>18831906631</v>
      </c>
      <c r="L228" s="19" t="s">
        <v>1348</v>
      </c>
      <c r="M228" s="12" t="s">
        <v>1349</v>
      </c>
      <c r="N228" s="19" t="s">
        <v>1350</v>
      </c>
      <c r="O228" s="19" t="s">
        <v>1351</v>
      </c>
      <c r="P228" s="70" t="s">
        <v>1352</v>
      </c>
      <c r="Q228" s="30" t="s">
        <v>489</v>
      </c>
      <c r="R228" s="18" t="s">
        <v>1353</v>
      </c>
      <c r="S228" s="29" t="s">
        <v>1354</v>
      </c>
      <c r="T228" s="19" t="s">
        <v>1351</v>
      </c>
      <c r="U228" s="70" t="s">
        <v>1352</v>
      </c>
    </row>
    <row r="229" customFormat="false" ht="42" hidden="false" customHeight="true" outlineLevel="0" collapsed="false">
      <c r="A229" s="29" t="s">
        <v>1355</v>
      </c>
      <c r="B229" s="66"/>
      <c r="C229" s="70"/>
      <c r="D229" s="43"/>
      <c r="E229" s="43"/>
      <c r="F229" s="43"/>
      <c r="G229" s="19" t="s">
        <v>1356</v>
      </c>
      <c r="H229" s="66" t="n">
        <v>13903192380</v>
      </c>
      <c r="I229" s="19" t="s">
        <v>102</v>
      </c>
      <c r="J229" s="19" t="s">
        <v>1356</v>
      </c>
      <c r="K229" s="66" t="n">
        <v>13903192380</v>
      </c>
      <c r="L229" s="19" t="s">
        <v>102</v>
      </c>
      <c r="M229" s="12" t="s">
        <v>1357</v>
      </c>
      <c r="N229" s="19" t="s">
        <v>1358</v>
      </c>
      <c r="O229" s="19" t="s">
        <v>1359</v>
      </c>
      <c r="P229" s="70" t="n">
        <v>13785986731</v>
      </c>
      <c r="Q229" s="30" t="s">
        <v>489</v>
      </c>
      <c r="R229" s="18" t="s">
        <v>1360</v>
      </c>
      <c r="S229" s="29" t="s">
        <v>1361</v>
      </c>
      <c r="T229" s="19" t="s">
        <v>1359</v>
      </c>
      <c r="U229" s="70" t="n">
        <v>13785986731</v>
      </c>
    </row>
    <row r="230" customFormat="false" ht="42" hidden="false" customHeight="true" outlineLevel="0" collapsed="false">
      <c r="A230" s="29" t="s">
        <v>1362</v>
      </c>
      <c r="B230" s="66"/>
      <c r="C230" s="70"/>
      <c r="D230" s="43"/>
      <c r="E230" s="43"/>
      <c r="F230" s="43"/>
      <c r="G230" s="19" t="s">
        <v>1363</v>
      </c>
      <c r="H230" s="66" t="n">
        <v>18631989686</v>
      </c>
      <c r="I230" s="18" t="s">
        <v>102</v>
      </c>
      <c r="J230" s="19" t="s">
        <v>1363</v>
      </c>
      <c r="K230" s="66" t="n">
        <v>18631989686</v>
      </c>
      <c r="L230" s="18" t="s">
        <v>102</v>
      </c>
      <c r="M230" s="12" t="s">
        <v>1364</v>
      </c>
      <c r="N230" s="19" t="s">
        <v>1365</v>
      </c>
      <c r="O230" s="14" t="s">
        <v>1366</v>
      </c>
      <c r="P230" s="18" t="n">
        <v>15803392317</v>
      </c>
      <c r="Q230" s="30" t="s">
        <v>489</v>
      </c>
      <c r="R230" s="18" t="s">
        <v>1367</v>
      </c>
      <c r="S230" s="29" t="s">
        <v>1368</v>
      </c>
      <c r="T230" s="14" t="s">
        <v>1366</v>
      </c>
      <c r="U230" s="18" t="n">
        <v>15803392317</v>
      </c>
    </row>
    <row r="231" customFormat="false" ht="42" hidden="false" customHeight="true" outlineLevel="0" collapsed="false">
      <c r="A231" s="29" t="s">
        <v>1369</v>
      </c>
      <c r="B231" s="66"/>
      <c r="C231" s="70"/>
      <c r="D231" s="34"/>
      <c r="E231" s="34"/>
      <c r="F231" s="34"/>
      <c r="G231" s="14" t="s">
        <v>1370</v>
      </c>
      <c r="H231" s="66" t="n">
        <v>18832958612</v>
      </c>
      <c r="I231" s="30" t="s">
        <v>102</v>
      </c>
      <c r="J231" s="14" t="s">
        <v>1370</v>
      </c>
      <c r="K231" s="66" t="n">
        <v>18832958612</v>
      </c>
      <c r="L231" s="30" t="s">
        <v>102</v>
      </c>
      <c r="M231" s="12" t="s">
        <v>1371</v>
      </c>
      <c r="N231" s="19" t="s">
        <v>1372</v>
      </c>
      <c r="O231" s="58" t="s">
        <v>1373</v>
      </c>
      <c r="P231" s="34" t="s">
        <v>1374</v>
      </c>
      <c r="Q231" s="58" t="s">
        <v>1375</v>
      </c>
      <c r="R231" s="18" t="s">
        <v>1376</v>
      </c>
      <c r="S231" s="29" t="s">
        <v>1377</v>
      </c>
      <c r="T231" s="58" t="s">
        <v>1373</v>
      </c>
      <c r="U231" s="34" t="s">
        <v>1374</v>
      </c>
    </row>
    <row r="232" customFormat="false" ht="42" hidden="false" customHeight="true" outlineLevel="0" collapsed="false">
      <c r="A232" s="29" t="s">
        <v>1378</v>
      </c>
      <c r="B232" s="66"/>
      <c r="C232" s="70"/>
      <c r="D232" s="70"/>
      <c r="E232" s="70"/>
      <c r="F232" s="70"/>
      <c r="G232" s="19" t="s">
        <v>1379</v>
      </c>
      <c r="H232" s="66" t="n">
        <v>15833954958</v>
      </c>
      <c r="I232" s="30" t="s">
        <v>102</v>
      </c>
      <c r="J232" s="19" t="s">
        <v>1379</v>
      </c>
      <c r="K232" s="66" t="n">
        <v>15833954958</v>
      </c>
      <c r="L232" s="30" t="s">
        <v>102</v>
      </c>
      <c r="M232" s="12" t="s">
        <v>1380</v>
      </c>
      <c r="N232" s="19" t="s">
        <v>1381</v>
      </c>
      <c r="O232" s="19" t="s">
        <v>1382</v>
      </c>
      <c r="P232" s="70" t="n">
        <v>13463940251</v>
      </c>
      <c r="Q232" s="30" t="s">
        <v>489</v>
      </c>
      <c r="R232" s="13" t="s">
        <v>1383</v>
      </c>
      <c r="S232" s="29" t="s">
        <v>1384</v>
      </c>
      <c r="T232" s="19" t="s">
        <v>1382</v>
      </c>
      <c r="U232" s="70" t="n">
        <v>13463940251</v>
      </c>
    </row>
    <row r="233" customFormat="false" ht="42" hidden="false" customHeight="true" outlineLevel="0" collapsed="false">
      <c r="A233" s="29" t="s">
        <v>1385</v>
      </c>
      <c r="B233" s="66"/>
      <c r="C233" s="70"/>
      <c r="D233" s="70"/>
      <c r="E233" s="70"/>
      <c r="F233" s="70"/>
      <c r="G233" s="19" t="s">
        <v>1386</v>
      </c>
      <c r="H233" s="66" t="n">
        <v>15632987828</v>
      </c>
      <c r="I233" s="30" t="s">
        <v>102</v>
      </c>
      <c r="J233" s="19" t="s">
        <v>1386</v>
      </c>
      <c r="K233" s="66" t="n">
        <v>15632987828</v>
      </c>
      <c r="L233" s="30" t="s">
        <v>102</v>
      </c>
      <c r="M233" s="12" t="s">
        <v>1387</v>
      </c>
      <c r="N233" s="19" t="s">
        <v>1388</v>
      </c>
      <c r="O233" s="14" t="s">
        <v>1389</v>
      </c>
      <c r="P233" s="66" t="n">
        <v>13171750929</v>
      </c>
      <c r="Q233" s="30" t="s">
        <v>489</v>
      </c>
      <c r="R233" s="13" t="s">
        <v>1390</v>
      </c>
      <c r="S233" s="29" t="s">
        <v>1391</v>
      </c>
      <c r="T233" s="14" t="s">
        <v>1389</v>
      </c>
      <c r="U233" s="66" t="n">
        <v>13171750929</v>
      </c>
    </row>
    <row r="234" customFormat="false" ht="42" hidden="false" customHeight="true" outlineLevel="0" collapsed="false">
      <c r="A234" s="29" t="s">
        <v>1392</v>
      </c>
      <c r="B234" s="66"/>
      <c r="C234" s="70"/>
      <c r="D234" s="70"/>
      <c r="E234" s="70"/>
      <c r="F234" s="70"/>
      <c r="G234" s="19" t="s">
        <v>1393</v>
      </c>
      <c r="H234" s="66" t="n">
        <v>15030898399</v>
      </c>
      <c r="I234" s="30" t="s">
        <v>102</v>
      </c>
      <c r="J234" s="19" t="s">
        <v>1393</v>
      </c>
      <c r="K234" s="66" t="n">
        <v>15030898399</v>
      </c>
      <c r="L234" s="30" t="s">
        <v>102</v>
      </c>
      <c r="M234" s="12" t="s">
        <v>1394</v>
      </c>
      <c r="N234" s="19" t="s">
        <v>1395</v>
      </c>
      <c r="O234" s="14" t="s">
        <v>1396</v>
      </c>
      <c r="P234" s="18" t="n">
        <v>18833430555</v>
      </c>
      <c r="Q234" s="30" t="s">
        <v>489</v>
      </c>
      <c r="R234" s="18" t="s">
        <v>1397</v>
      </c>
      <c r="S234" s="29" t="s">
        <v>1398</v>
      </c>
      <c r="T234" s="14" t="s">
        <v>1396</v>
      </c>
      <c r="U234" s="18" t="n">
        <v>18833430555</v>
      </c>
    </row>
    <row r="235" customFormat="false" ht="42" hidden="false" customHeight="true" outlineLevel="0" collapsed="false">
      <c r="A235" s="29" t="s">
        <v>1399</v>
      </c>
      <c r="B235" s="66"/>
      <c r="C235" s="70"/>
      <c r="D235" s="70"/>
      <c r="E235" s="70"/>
      <c r="F235" s="70"/>
      <c r="G235" s="19" t="s">
        <v>1400</v>
      </c>
      <c r="H235" s="66" t="n">
        <v>15512878505</v>
      </c>
      <c r="I235" s="30" t="s">
        <v>102</v>
      </c>
      <c r="J235" s="19" t="s">
        <v>1400</v>
      </c>
      <c r="K235" s="66" t="n">
        <v>15512878505</v>
      </c>
      <c r="L235" s="30" t="s">
        <v>102</v>
      </c>
      <c r="M235" s="12" t="s">
        <v>1401</v>
      </c>
      <c r="N235" s="19" t="s">
        <v>1402</v>
      </c>
      <c r="O235" s="14" t="s">
        <v>1403</v>
      </c>
      <c r="P235" s="66" t="n">
        <v>13633299692</v>
      </c>
      <c r="Q235" s="30" t="s">
        <v>489</v>
      </c>
      <c r="R235" s="18" t="s">
        <v>1404</v>
      </c>
      <c r="S235" s="29" t="s">
        <v>1405</v>
      </c>
      <c r="T235" s="14" t="s">
        <v>1403</v>
      </c>
      <c r="U235" s="66" t="n">
        <v>13633299692</v>
      </c>
    </row>
    <row r="236" customFormat="false" ht="42" hidden="false" customHeight="true" outlineLevel="0" collapsed="false">
      <c r="A236" s="29" t="s">
        <v>1406</v>
      </c>
      <c r="B236" s="66"/>
      <c r="C236" s="70"/>
      <c r="D236" s="70"/>
      <c r="E236" s="70"/>
      <c r="F236" s="70"/>
      <c r="G236" s="19" t="s">
        <v>1407</v>
      </c>
      <c r="H236" s="66" t="n">
        <v>18603198733</v>
      </c>
      <c r="I236" s="19" t="s">
        <v>782</v>
      </c>
      <c r="J236" s="19" t="s">
        <v>1407</v>
      </c>
      <c r="K236" s="66" t="n">
        <v>18603198733</v>
      </c>
      <c r="L236" s="19" t="s">
        <v>782</v>
      </c>
      <c r="M236" s="12" t="s">
        <v>1408</v>
      </c>
      <c r="N236" s="19" t="s">
        <v>1409</v>
      </c>
      <c r="O236" s="19" t="s">
        <v>1410</v>
      </c>
      <c r="P236" s="70" t="n">
        <v>13223456385</v>
      </c>
      <c r="Q236" s="30" t="s">
        <v>489</v>
      </c>
      <c r="R236" s="18" t="s">
        <v>1411</v>
      </c>
      <c r="S236" s="29" t="s">
        <v>1412</v>
      </c>
      <c r="T236" s="19" t="s">
        <v>1410</v>
      </c>
      <c r="U236" s="70" t="n">
        <v>13223456385</v>
      </c>
    </row>
    <row r="237" customFormat="false" ht="42" hidden="false" customHeight="true" outlineLevel="0" collapsed="false">
      <c r="A237" s="29" t="s">
        <v>1413</v>
      </c>
      <c r="B237" s="66"/>
      <c r="C237" s="70"/>
      <c r="D237" s="70"/>
      <c r="E237" s="70"/>
      <c r="F237" s="70"/>
      <c r="G237" s="19" t="s">
        <v>1414</v>
      </c>
      <c r="H237" s="66" t="n">
        <v>18903193412</v>
      </c>
      <c r="I237" s="19" t="s">
        <v>102</v>
      </c>
      <c r="J237" s="19" t="s">
        <v>1414</v>
      </c>
      <c r="K237" s="66" t="n">
        <v>18903193412</v>
      </c>
      <c r="L237" s="19" t="s">
        <v>102</v>
      </c>
      <c r="M237" s="12" t="s">
        <v>1415</v>
      </c>
      <c r="N237" s="19" t="s">
        <v>1416</v>
      </c>
      <c r="O237" s="14" t="s">
        <v>1417</v>
      </c>
      <c r="P237" s="66" t="n">
        <v>13403198763</v>
      </c>
      <c r="Q237" s="30" t="s">
        <v>489</v>
      </c>
      <c r="R237" s="19" t="s">
        <v>1418</v>
      </c>
      <c r="S237" s="34" t="s">
        <v>1419</v>
      </c>
      <c r="T237" s="14" t="s">
        <v>1417</v>
      </c>
      <c r="U237" s="66" t="n">
        <v>13403198763</v>
      </c>
    </row>
    <row r="238" customFormat="false" ht="42" hidden="false" customHeight="true" outlineLevel="0" collapsed="false">
      <c r="A238" s="29" t="s">
        <v>1420</v>
      </c>
      <c r="B238" s="66"/>
      <c r="C238" s="70"/>
      <c r="D238" s="70"/>
      <c r="E238" s="70"/>
      <c r="F238" s="70"/>
      <c r="G238" s="19" t="s">
        <v>1421</v>
      </c>
      <c r="H238" s="18" t="n">
        <v>15231954208</v>
      </c>
      <c r="I238" s="19" t="s">
        <v>102</v>
      </c>
      <c r="J238" s="19" t="s">
        <v>1421</v>
      </c>
      <c r="K238" s="18" t="n">
        <v>15231954208</v>
      </c>
      <c r="L238" s="19" t="s">
        <v>102</v>
      </c>
      <c r="M238" s="12" t="s">
        <v>1422</v>
      </c>
      <c r="N238" s="19" t="s">
        <v>1423</v>
      </c>
      <c r="O238" s="14" t="s">
        <v>1424</v>
      </c>
      <c r="P238" s="66" t="n">
        <v>18932951570</v>
      </c>
      <c r="Q238" s="30" t="s">
        <v>489</v>
      </c>
      <c r="R238" s="18" t="s">
        <v>1425</v>
      </c>
      <c r="S238" s="18" t="n">
        <v>15369930588</v>
      </c>
      <c r="T238" s="14" t="s">
        <v>1424</v>
      </c>
      <c r="U238" s="66" t="n">
        <v>18932951570</v>
      </c>
    </row>
    <row r="239" customFormat="false" ht="42" hidden="false" customHeight="true" outlineLevel="0" collapsed="false">
      <c r="A239" s="29" t="s">
        <v>1426</v>
      </c>
      <c r="B239" s="66"/>
      <c r="C239" s="70"/>
      <c r="D239" s="70"/>
      <c r="E239" s="70"/>
      <c r="F239" s="70"/>
      <c r="G239" s="19" t="s">
        <v>1424</v>
      </c>
      <c r="H239" s="70" t="n">
        <v>18932951570</v>
      </c>
      <c r="I239" s="19" t="s">
        <v>636</v>
      </c>
      <c r="J239" s="19" t="s">
        <v>1424</v>
      </c>
      <c r="K239" s="70" t="n">
        <v>18932951570</v>
      </c>
      <c r="L239" s="19" t="s">
        <v>636</v>
      </c>
      <c r="M239" s="12" t="s">
        <v>1427</v>
      </c>
      <c r="N239" s="19" t="s">
        <v>1428</v>
      </c>
      <c r="O239" s="14" t="s">
        <v>1429</v>
      </c>
      <c r="P239" s="66" t="n">
        <v>13739804888</v>
      </c>
      <c r="Q239" s="30" t="s">
        <v>489</v>
      </c>
      <c r="R239" s="19" t="s">
        <v>1430</v>
      </c>
      <c r="S239" s="34" t="s">
        <v>1431</v>
      </c>
      <c r="T239" s="14" t="s">
        <v>1429</v>
      </c>
      <c r="U239" s="66" t="n">
        <v>13739804888</v>
      </c>
    </row>
    <row r="240" customFormat="false" ht="42" hidden="false" customHeight="true" outlineLevel="0" collapsed="false">
      <c r="A240" s="29" t="s">
        <v>1432</v>
      </c>
      <c r="B240" s="66"/>
      <c r="C240" s="70"/>
      <c r="D240" s="70"/>
      <c r="E240" s="70"/>
      <c r="F240" s="70"/>
      <c r="G240" s="19" t="s">
        <v>1433</v>
      </c>
      <c r="H240" s="66" t="n">
        <v>13483969998</v>
      </c>
      <c r="I240" s="19" t="s">
        <v>314</v>
      </c>
      <c r="J240" s="19" t="s">
        <v>1433</v>
      </c>
      <c r="K240" s="66" t="n">
        <v>13483969998</v>
      </c>
      <c r="L240" s="19" t="s">
        <v>314</v>
      </c>
      <c r="M240" s="12" t="s">
        <v>1434</v>
      </c>
      <c r="N240" s="19" t="s">
        <v>1435</v>
      </c>
      <c r="O240" s="14" t="s">
        <v>1436</v>
      </c>
      <c r="P240" s="66" t="n">
        <v>13473074959</v>
      </c>
      <c r="Q240" s="30" t="s">
        <v>489</v>
      </c>
      <c r="R240" s="18" t="s">
        <v>1437</v>
      </c>
      <c r="S240" s="29" t="n">
        <v>13503281328</v>
      </c>
      <c r="T240" s="14" t="s">
        <v>1436</v>
      </c>
      <c r="U240" s="66" t="n">
        <v>13473074959</v>
      </c>
    </row>
    <row r="241" customFormat="false" ht="42" hidden="false" customHeight="true" outlineLevel="0" collapsed="false">
      <c r="A241" s="29" t="s">
        <v>1438</v>
      </c>
      <c r="B241" s="66"/>
      <c r="C241" s="70"/>
      <c r="D241" s="70"/>
      <c r="E241" s="70"/>
      <c r="F241" s="70"/>
      <c r="G241" s="19" t="s">
        <v>1439</v>
      </c>
      <c r="H241" s="66" t="n">
        <v>13780399468</v>
      </c>
      <c r="I241" s="19" t="s">
        <v>102</v>
      </c>
      <c r="J241" s="19" t="s">
        <v>1439</v>
      </c>
      <c r="K241" s="66" t="n">
        <v>13780399468</v>
      </c>
      <c r="L241" s="19" t="s">
        <v>102</v>
      </c>
      <c r="M241" s="12" t="s">
        <v>1440</v>
      </c>
      <c r="N241" s="19" t="s">
        <v>1441</v>
      </c>
      <c r="O241" s="14" t="s">
        <v>1442</v>
      </c>
      <c r="P241" s="66" t="n">
        <v>15833716663</v>
      </c>
      <c r="Q241" s="30" t="s">
        <v>489</v>
      </c>
      <c r="R241" s="18" t="s">
        <v>1443</v>
      </c>
      <c r="S241" s="29" t="s">
        <v>1444</v>
      </c>
      <c r="T241" s="14" t="s">
        <v>1442</v>
      </c>
      <c r="U241" s="66" t="n">
        <v>15833716663</v>
      </c>
    </row>
    <row r="242" customFormat="false" ht="42" hidden="false" customHeight="true" outlineLevel="0" collapsed="false">
      <c r="A242" s="29" t="s">
        <v>1445</v>
      </c>
      <c r="B242" s="66"/>
      <c r="C242" s="70"/>
      <c r="D242" s="70"/>
      <c r="E242" s="70"/>
      <c r="F242" s="70"/>
      <c r="G242" s="14" t="s">
        <v>1446</v>
      </c>
      <c r="H242" s="18" t="n">
        <v>13831958562</v>
      </c>
      <c r="I242" s="19" t="s">
        <v>102</v>
      </c>
      <c r="J242" s="14" t="s">
        <v>1446</v>
      </c>
      <c r="K242" s="18" t="n">
        <v>13831958562</v>
      </c>
      <c r="L242" s="19" t="s">
        <v>102</v>
      </c>
      <c r="M242" s="12" t="s">
        <v>1447</v>
      </c>
      <c r="N242" s="19" t="s">
        <v>1448</v>
      </c>
      <c r="O242" s="14" t="s">
        <v>1449</v>
      </c>
      <c r="P242" s="66" t="n">
        <v>13932997743</v>
      </c>
      <c r="Q242" s="30" t="s">
        <v>489</v>
      </c>
      <c r="R242" s="19" t="s">
        <v>1450</v>
      </c>
      <c r="S242" s="34" t="s">
        <v>1451</v>
      </c>
      <c r="T242" s="14" t="s">
        <v>1449</v>
      </c>
      <c r="U242" s="66" t="n">
        <v>13932997743</v>
      </c>
    </row>
    <row r="243" customFormat="false" ht="42" hidden="false" customHeight="true" outlineLevel="0" collapsed="false">
      <c r="A243" s="29" t="s">
        <v>1452</v>
      </c>
      <c r="B243" s="66"/>
      <c r="C243" s="70"/>
      <c r="D243" s="70"/>
      <c r="E243" s="70"/>
      <c r="F243" s="70"/>
      <c r="G243" s="19" t="s">
        <v>1453</v>
      </c>
      <c r="H243" s="66" t="n">
        <v>17340923093</v>
      </c>
      <c r="I243" s="19" t="s">
        <v>102</v>
      </c>
      <c r="J243" s="19" t="s">
        <v>1453</v>
      </c>
      <c r="K243" s="66" t="n">
        <v>17340923093</v>
      </c>
      <c r="L243" s="19" t="s">
        <v>102</v>
      </c>
      <c r="M243" s="12" t="s">
        <v>1454</v>
      </c>
      <c r="N243" s="19" t="s">
        <v>1455</v>
      </c>
      <c r="O243" s="14" t="s">
        <v>1456</v>
      </c>
      <c r="P243" s="66" t="n">
        <v>15930969111</v>
      </c>
      <c r="Q243" s="30" t="s">
        <v>489</v>
      </c>
      <c r="R243" s="19" t="s">
        <v>1457</v>
      </c>
      <c r="S243" s="34" t="s">
        <v>1458</v>
      </c>
      <c r="T243" s="14" t="s">
        <v>1456</v>
      </c>
      <c r="U243" s="66" t="n">
        <v>15930969111</v>
      </c>
    </row>
    <row r="244" customFormat="false" ht="42" hidden="false" customHeight="true" outlineLevel="0" collapsed="false">
      <c r="A244" s="29" t="s">
        <v>1459</v>
      </c>
      <c r="B244" s="66"/>
      <c r="C244" s="70"/>
      <c r="D244" s="70"/>
      <c r="E244" s="70"/>
      <c r="F244" s="70"/>
      <c r="G244" s="19" t="s">
        <v>1460</v>
      </c>
      <c r="H244" s="66" t="n">
        <v>15531905998</v>
      </c>
      <c r="I244" s="19" t="s">
        <v>102</v>
      </c>
      <c r="J244" s="19" t="s">
        <v>1460</v>
      </c>
      <c r="K244" s="66" t="n">
        <v>15531905998</v>
      </c>
      <c r="L244" s="19" t="s">
        <v>102</v>
      </c>
      <c r="M244" s="12" t="s">
        <v>1461</v>
      </c>
      <c r="N244" s="19" t="s">
        <v>1462</v>
      </c>
      <c r="O244" s="14" t="s">
        <v>1463</v>
      </c>
      <c r="P244" s="66" t="n">
        <v>13932900773</v>
      </c>
      <c r="Q244" s="30" t="s">
        <v>489</v>
      </c>
      <c r="R244" s="18" t="s">
        <v>1464</v>
      </c>
      <c r="S244" s="29" t="s">
        <v>1465</v>
      </c>
      <c r="T244" s="14" t="s">
        <v>1463</v>
      </c>
      <c r="U244" s="66" t="n">
        <v>13932900773</v>
      </c>
    </row>
    <row r="245" customFormat="false" ht="42" hidden="false" customHeight="true" outlineLevel="0" collapsed="false">
      <c r="A245" s="29" t="s">
        <v>1466</v>
      </c>
      <c r="B245" s="66"/>
      <c r="C245" s="70"/>
      <c r="D245" s="70"/>
      <c r="E245" s="70"/>
      <c r="F245" s="70"/>
      <c r="G245" s="19" t="s">
        <v>1467</v>
      </c>
      <c r="H245" s="66" t="n">
        <v>15131968016</v>
      </c>
      <c r="I245" s="19" t="s">
        <v>102</v>
      </c>
      <c r="J245" s="19" t="s">
        <v>1467</v>
      </c>
      <c r="K245" s="66" t="n">
        <v>15131968016</v>
      </c>
      <c r="L245" s="19" t="s">
        <v>102</v>
      </c>
      <c r="M245" s="12" t="s">
        <v>1468</v>
      </c>
      <c r="N245" s="19" t="s">
        <v>1469</v>
      </c>
      <c r="O245" s="14" t="s">
        <v>1470</v>
      </c>
      <c r="P245" s="66" t="n">
        <v>15127924193</v>
      </c>
      <c r="Q245" s="30" t="s">
        <v>489</v>
      </c>
      <c r="R245" s="18" t="s">
        <v>1471</v>
      </c>
      <c r="S245" s="29" t="s">
        <v>1472</v>
      </c>
      <c r="T245" s="14" t="s">
        <v>1470</v>
      </c>
      <c r="U245" s="66" t="n">
        <v>15127924193</v>
      </c>
    </row>
    <row r="246" customFormat="false" ht="42" hidden="false" customHeight="true" outlineLevel="0" collapsed="false">
      <c r="A246" s="29" t="s">
        <v>1473</v>
      </c>
      <c r="B246" s="66"/>
      <c r="C246" s="70"/>
      <c r="D246" s="70"/>
      <c r="E246" s="70"/>
      <c r="F246" s="70"/>
      <c r="G246" s="19" t="s">
        <v>1474</v>
      </c>
      <c r="H246" s="66" t="n">
        <v>15803196320</v>
      </c>
      <c r="I246" s="19" t="s">
        <v>102</v>
      </c>
      <c r="J246" s="19" t="s">
        <v>1474</v>
      </c>
      <c r="K246" s="66" t="n">
        <v>15803196320</v>
      </c>
      <c r="L246" s="19" t="s">
        <v>102</v>
      </c>
      <c r="M246" s="12" t="s">
        <v>1475</v>
      </c>
      <c r="N246" s="19" t="s">
        <v>1476</v>
      </c>
      <c r="O246" s="14" t="s">
        <v>1477</v>
      </c>
      <c r="P246" s="18" t="n">
        <v>18103393085</v>
      </c>
      <c r="Q246" s="30" t="s">
        <v>489</v>
      </c>
      <c r="R246" s="18" t="s">
        <v>1477</v>
      </c>
      <c r="S246" s="29" t="s">
        <v>1478</v>
      </c>
      <c r="T246" s="14" t="s">
        <v>1477</v>
      </c>
      <c r="U246" s="18" t="n">
        <v>18103393085</v>
      </c>
    </row>
    <row r="247" customFormat="false" ht="42" hidden="false" customHeight="true" outlineLevel="0" collapsed="false">
      <c r="A247" s="29" t="s">
        <v>1479</v>
      </c>
      <c r="B247" s="66"/>
      <c r="C247" s="70"/>
      <c r="D247" s="70"/>
      <c r="E247" s="70"/>
      <c r="F247" s="70"/>
      <c r="G247" s="14" t="s">
        <v>1480</v>
      </c>
      <c r="H247" s="66" t="n">
        <v>18031992909</v>
      </c>
      <c r="I247" s="19" t="s">
        <v>102</v>
      </c>
      <c r="J247" s="14" t="s">
        <v>1480</v>
      </c>
      <c r="K247" s="66" t="n">
        <v>18031992909</v>
      </c>
      <c r="L247" s="19" t="s">
        <v>102</v>
      </c>
      <c r="M247" s="12" t="s">
        <v>1481</v>
      </c>
      <c r="N247" s="19" t="s">
        <v>1482</v>
      </c>
      <c r="O247" s="14" t="s">
        <v>1483</v>
      </c>
      <c r="P247" s="18" t="n">
        <v>13731571111</v>
      </c>
      <c r="Q247" s="30" t="s">
        <v>489</v>
      </c>
      <c r="R247" s="18" t="s">
        <v>1484</v>
      </c>
      <c r="S247" s="12" t="n">
        <v>13313199056</v>
      </c>
      <c r="T247" s="14" t="s">
        <v>1483</v>
      </c>
      <c r="U247" s="18" t="n">
        <v>13731571111</v>
      </c>
    </row>
    <row r="248" customFormat="false" ht="42" hidden="false" customHeight="true" outlineLevel="0" collapsed="false">
      <c r="A248" s="29" t="s">
        <v>1485</v>
      </c>
      <c r="B248" s="66"/>
      <c r="C248" s="70"/>
      <c r="D248" s="70"/>
      <c r="E248" s="70"/>
      <c r="F248" s="70"/>
      <c r="G248" s="19" t="s">
        <v>1486</v>
      </c>
      <c r="H248" s="71" t="n">
        <v>18632984770</v>
      </c>
      <c r="I248" s="19" t="s">
        <v>102</v>
      </c>
      <c r="J248" s="19" t="s">
        <v>1486</v>
      </c>
      <c r="K248" s="71" t="n">
        <v>18632984770</v>
      </c>
      <c r="L248" s="19" t="s">
        <v>102</v>
      </c>
      <c r="M248" s="12" t="s">
        <v>1487</v>
      </c>
      <c r="N248" s="19" t="s">
        <v>1488</v>
      </c>
      <c r="O248" s="14" t="s">
        <v>1489</v>
      </c>
      <c r="P248" s="18" t="n">
        <v>18733995777</v>
      </c>
      <c r="Q248" s="30" t="s">
        <v>489</v>
      </c>
      <c r="R248" s="18" t="s">
        <v>1490</v>
      </c>
      <c r="S248" s="29" t="s">
        <v>1491</v>
      </c>
      <c r="T248" s="14" t="s">
        <v>1489</v>
      </c>
      <c r="U248" s="18" t="n">
        <v>18733995777</v>
      </c>
    </row>
    <row r="249" customFormat="false" ht="42" hidden="false" customHeight="true" outlineLevel="0" collapsed="false">
      <c r="A249" s="29" t="s">
        <v>1492</v>
      </c>
      <c r="B249" s="66"/>
      <c r="C249" s="70"/>
      <c r="D249" s="70"/>
      <c r="E249" s="70"/>
      <c r="F249" s="70"/>
      <c r="G249" s="19" t="s">
        <v>1493</v>
      </c>
      <c r="H249" s="66" t="n">
        <v>18231977630</v>
      </c>
      <c r="I249" s="19" t="s">
        <v>102</v>
      </c>
      <c r="J249" s="19" t="s">
        <v>1493</v>
      </c>
      <c r="K249" s="66" t="n">
        <v>18231977630</v>
      </c>
      <c r="L249" s="19" t="s">
        <v>102</v>
      </c>
      <c r="M249" s="12" t="s">
        <v>1494</v>
      </c>
      <c r="N249" s="19" t="s">
        <v>1495</v>
      </c>
      <c r="O249" s="14" t="s">
        <v>1496</v>
      </c>
      <c r="P249" s="66" t="n">
        <v>13784949229</v>
      </c>
      <c r="Q249" s="30" t="s">
        <v>489</v>
      </c>
      <c r="R249" s="18" t="s">
        <v>1497</v>
      </c>
      <c r="S249" s="29" t="s">
        <v>1498</v>
      </c>
      <c r="T249" s="14" t="s">
        <v>1496</v>
      </c>
      <c r="U249" s="66" t="n">
        <v>13784949229</v>
      </c>
    </row>
    <row r="250" customFormat="false" ht="42" hidden="false" customHeight="true" outlineLevel="0" collapsed="false">
      <c r="A250" s="29" t="s">
        <v>1499</v>
      </c>
      <c r="B250" s="66"/>
      <c r="C250" s="70"/>
      <c r="D250" s="70"/>
      <c r="E250" s="70"/>
      <c r="F250" s="70"/>
      <c r="G250" s="19" t="s">
        <v>1500</v>
      </c>
      <c r="H250" s="18" t="n">
        <v>18830987652</v>
      </c>
      <c r="I250" s="19" t="s">
        <v>102</v>
      </c>
      <c r="J250" s="19" t="s">
        <v>1500</v>
      </c>
      <c r="K250" s="18" t="n">
        <v>18830987652</v>
      </c>
      <c r="L250" s="19" t="s">
        <v>102</v>
      </c>
      <c r="M250" s="12" t="s">
        <v>1501</v>
      </c>
      <c r="N250" s="19" t="s">
        <v>1502</v>
      </c>
      <c r="O250" s="14" t="s">
        <v>1503</v>
      </c>
      <c r="P250" s="66" t="n">
        <v>13739680555</v>
      </c>
      <c r="Q250" s="30" t="s">
        <v>489</v>
      </c>
      <c r="R250" s="18" t="s">
        <v>1504</v>
      </c>
      <c r="S250" s="29" t="s">
        <v>1505</v>
      </c>
      <c r="T250" s="14" t="s">
        <v>1503</v>
      </c>
      <c r="U250" s="66" t="n">
        <v>13739680555</v>
      </c>
    </row>
    <row r="251" customFormat="false" ht="42" hidden="false" customHeight="true" outlineLevel="0" collapsed="false">
      <c r="A251" s="29" t="s">
        <v>1506</v>
      </c>
      <c r="B251" s="66"/>
      <c r="C251" s="70"/>
      <c r="D251" s="70"/>
      <c r="E251" s="70"/>
      <c r="F251" s="70"/>
      <c r="G251" s="19" t="s">
        <v>1507</v>
      </c>
      <c r="H251" s="66" t="n">
        <v>13630898660</v>
      </c>
      <c r="I251" s="19" t="s">
        <v>102</v>
      </c>
      <c r="J251" s="19" t="s">
        <v>1507</v>
      </c>
      <c r="K251" s="66" t="n">
        <v>13630898660</v>
      </c>
      <c r="L251" s="19" t="s">
        <v>102</v>
      </c>
      <c r="M251" s="12" t="s">
        <v>1508</v>
      </c>
      <c r="N251" s="19" t="s">
        <v>1509</v>
      </c>
      <c r="O251" s="14" t="s">
        <v>1510</v>
      </c>
      <c r="P251" s="66" t="n">
        <v>13473190362</v>
      </c>
      <c r="Q251" s="30" t="s">
        <v>489</v>
      </c>
      <c r="R251" s="19" t="s">
        <v>1511</v>
      </c>
      <c r="S251" s="34" t="s">
        <v>1512</v>
      </c>
      <c r="T251" s="14" t="s">
        <v>1510</v>
      </c>
      <c r="U251" s="66" t="n">
        <v>13473190362</v>
      </c>
    </row>
    <row r="252" customFormat="false" ht="42" hidden="false" customHeight="true" outlineLevel="0" collapsed="false">
      <c r="A252" s="29" t="s">
        <v>1513</v>
      </c>
      <c r="B252" s="66"/>
      <c r="C252" s="70"/>
      <c r="D252" s="70"/>
      <c r="E252" s="70"/>
      <c r="F252" s="70"/>
      <c r="G252" s="19" t="s">
        <v>1514</v>
      </c>
      <c r="H252" s="66" t="n">
        <v>13273652743</v>
      </c>
      <c r="I252" s="19" t="s">
        <v>102</v>
      </c>
      <c r="J252" s="19" t="s">
        <v>1514</v>
      </c>
      <c r="K252" s="66" t="n">
        <v>13273652743</v>
      </c>
      <c r="L252" s="19" t="s">
        <v>102</v>
      </c>
      <c r="M252" s="12" t="s">
        <v>1515</v>
      </c>
      <c r="N252" s="19" t="s">
        <v>1516</v>
      </c>
      <c r="O252" s="14" t="s">
        <v>1517</v>
      </c>
      <c r="P252" s="66" t="n">
        <v>15227605591</v>
      </c>
      <c r="Q252" s="30" t="s">
        <v>489</v>
      </c>
      <c r="R252" s="18" t="s">
        <v>1518</v>
      </c>
      <c r="S252" s="29" t="s">
        <v>1519</v>
      </c>
      <c r="T252" s="14" t="s">
        <v>1517</v>
      </c>
      <c r="U252" s="66" t="n">
        <v>15227605591</v>
      </c>
    </row>
    <row r="253" customFormat="false" ht="42" hidden="false" customHeight="true" outlineLevel="0" collapsed="false">
      <c r="A253" s="29" t="s">
        <v>1520</v>
      </c>
      <c r="B253" s="66"/>
      <c r="C253" s="70"/>
      <c r="D253" s="70"/>
      <c r="E253" s="70"/>
      <c r="F253" s="70"/>
      <c r="G253" s="19" t="s">
        <v>1521</v>
      </c>
      <c r="H253" s="18" t="n">
        <v>15131390817</v>
      </c>
      <c r="I253" s="19" t="s">
        <v>102</v>
      </c>
      <c r="J253" s="19" t="s">
        <v>1521</v>
      </c>
      <c r="K253" s="18" t="n">
        <v>15131390817</v>
      </c>
      <c r="L253" s="19" t="s">
        <v>102</v>
      </c>
      <c r="M253" s="18" t="n">
        <v>15131390817</v>
      </c>
      <c r="N253" s="19" t="s">
        <v>1522</v>
      </c>
      <c r="O253" s="14" t="s">
        <v>1523</v>
      </c>
      <c r="P253" s="66" t="n">
        <v>13930972144</v>
      </c>
      <c r="Q253" s="30" t="s">
        <v>489</v>
      </c>
      <c r="R253" s="18" t="s">
        <v>1524</v>
      </c>
      <c r="S253" s="29" t="s">
        <v>1525</v>
      </c>
      <c r="T253" s="14" t="s">
        <v>1523</v>
      </c>
      <c r="U253" s="66" t="n">
        <v>13930972144</v>
      </c>
    </row>
    <row r="254" customFormat="false" ht="42" hidden="false" customHeight="true" outlineLevel="0" collapsed="false">
      <c r="A254" s="29" t="s">
        <v>1526</v>
      </c>
      <c r="B254" s="66"/>
      <c r="C254" s="70"/>
      <c r="D254" s="70"/>
      <c r="E254" s="70"/>
      <c r="F254" s="70"/>
      <c r="G254" s="19" t="s">
        <v>1527</v>
      </c>
      <c r="H254" s="66" t="n">
        <v>13932929668</v>
      </c>
      <c r="I254" s="19" t="s">
        <v>102</v>
      </c>
      <c r="J254" s="19" t="s">
        <v>1527</v>
      </c>
      <c r="K254" s="66" t="n">
        <v>13932929668</v>
      </c>
      <c r="L254" s="19" t="s">
        <v>102</v>
      </c>
      <c r="M254" s="12" t="s">
        <v>1528</v>
      </c>
      <c r="N254" s="19" t="s">
        <v>1529</v>
      </c>
      <c r="O254" s="14" t="s">
        <v>1530</v>
      </c>
      <c r="P254" s="66" t="n">
        <v>13463937936</v>
      </c>
      <c r="Q254" s="30" t="s">
        <v>489</v>
      </c>
      <c r="R254" s="18" t="s">
        <v>1531</v>
      </c>
      <c r="S254" s="29" t="s">
        <v>1532</v>
      </c>
      <c r="T254" s="14" t="s">
        <v>1530</v>
      </c>
      <c r="U254" s="66" t="n">
        <v>13463937936</v>
      </c>
    </row>
    <row r="255" customFormat="false" ht="42" hidden="false" customHeight="true" outlineLevel="0" collapsed="false">
      <c r="A255" s="29" t="s">
        <v>1533</v>
      </c>
      <c r="B255" s="66"/>
      <c r="C255" s="70"/>
      <c r="D255" s="70"/>
      <c r="E255" s="70"/>
      <c r="F255" s="70"/>
      <c r="G255" s="14" t="s">
        <v>1534</v>
      </c>
      <c r="H255" s="66" t="n">
        <v>13831971817</v>
      </c>
      <c r="I255" s="19" t="s">
        <v>330</v>
      </c>
      <c r="J255" s="14" t="s">
        <v>1534</v>
      </c>
      <c r="K255" s="66" t="n">
        <v>13831971817</v>
      </c>
      <c r="L255" s="19" t="s">
        <v>330</v>
      </c>
      <c r="M255" s="12" t="s">
        <v>1535</v>
      </c>
      <c r="N255" s="19" t="s">
        <v>1536</v>
      </c>
      <c r="O255" s="14" t="s">
        <v>1537</v>
      </c>
      <c r="P255" s="66" t="n">
        <v>13191624880</v>
      </c>
      <c r="Q255" s="30" t="s">
        <v>489</v>
      </c>
      <c r="R255" s="18" t="s">
        <v>1538</v>
      </c>
      <c r="S255" s="29" t="s">
        <v>1539</v>
      </c>
      <c r="T255" s="14" t="s">
        <v>1537</v>
      </c>
      <c r="U255" s="66" t="n">
        <v>13191624880</v>
      </c>
    </row>
    <row r="256" customFormat="false" ht="42" hidden="false" customHeight="true" outlineLevel="0" collapsed="false">
      <c r="A256" s="29" t="s">
        <v>1540</v>
      </c>
      <c r="B256" s="66"/>
      <c r="C256" s="70"/>
      <c r="D256" s="70"/>
      <c r="E256" s="70"/>
      <c r="F256" s="70"/>
      <c r="G256" s="19" t="s">
        <v>1541</v>
      </c>
      <c r="H256" s="18" t="n">
        <v>15933696780</v>
      </c>
      <c r="I256" s="19" t="s">
        <v>1542</v>
      </c>
      <c r="J256" s="19" t="s">
        <v>1541</v>
      </c>
      <c r="K256" s="18" t="n">
        <v>15933696780</v>
      </c>
      <c r="L256" s="19" t="s">
        <v>1542</v>
      </c>
      <c r="M256" s="12" t="s">
        <v>1543</v>
      </c>
      <c r="N256" s="19" t="s">
        <v>1544</v>
      </c>
      <c r="O256" s="14" t="s">
        <v>1545</v>
      </c>
      <c r="P256" s="66" t="n">
        <v>13780299037</v>
      </c>
      <c r="Q256" s="30" t="s">
        <v>489</v>
      </c>
      <c r="R256" s="18" t="s">
        <v>1546</v>
      </c>
      <c r="S256" s="29" t="s">
        <v>1547</v>
      </c>
      <c r="T256" s="14" t="s">
        <v>1545</v>
      </c>
      <c r="U256" s="66" t="n">
        <v>13780299037</v>
      </c>
    </row>
    <row r="257" customFormat="false" ht="42" hidden="false" customHeight="true" outlineLevel="0" collapsed="false">
      <c r="A257" s="29" t="s">
        <v>1548</v>
      </c>
      <c r="B257" s="72" t="s">
        <v>1549</v>
      </c>
      <c r="C257" s="30" t="s">
        <v>58</v>
      </c>
      <c r="D257" s="30" t="s">
        <v>1550</v>
      </c>
      <c r="E257" s="43" t="s">
        <v>1551</v>
      </c>
      <c r="F257" s="30" t="s">
        <v>86</v>
      </c>
      <c r="G257" s="18" t="s">
        <v>1552</v>
      </c>
      <c r="H257" s="66" t="s">
        <v>1553</v>
      </c>
      <c r="I257" s="18" t="s">
        <v>782</v>
      </c>
      <c r="J257" s="18" t="s">
        <v>1552</v>
      </c>
      <c r="K257" s="66" t="s">
        <v>1553</v>
      </c>
      <c r="L257" s="18" t="s">
        <v>782</v>
      </c>
      <c r="M257" s="12" t="s">
        <v>1554</v>
      </c>
      <c r="N257" s="19" t="s">
        <v>1555</v>
      </c>
      <c r="O257" s="19" t="s">
        <v>1556</v>
      </c>
      <c r="P257" s="64" t="n">
        <v>15131356668</v>
      </c>
      <c r="Q257" s="30" t="s">
        <v>489</v>
      </c>
      <c r="R257" s="13" t="s">
        <v>1557</v>
      </c>
      <c r="S257" s="29" t="s">
        <v>1558</v>
      </c>
      <c r="T257" s="19" t="s">
        <v>1556</v>
      </c>
      <c r="U257" s="64" t="n">
        <v>15131356668</v>
      </c>
    </row>
    <row r="258" customFormat="false" ht="42" hidden="false" customHeight="true" outlineLevel="0" collapsed="false">
      <c r="A258" s="29" t="s">
        <v>1559</v>
      </c>
      <c r="B258" s="73"/>
      <c r="C258" s="43"/>
      <c r="D258" s="30" t="s">
        <v>690</v>
      </c>
      <c r="E258" s="43" t="s">
        <v>1560</v>
      </c>
      <c r="F258" s="30" t="s">
        <v>99</v>
      </c>
      <c r="G258" s="18"/>
      <c r="H258" s="66"/>
      <c r="I258" s="18"/>
      <c r="J258" s="18"/>
      <c r="K258" s="66"/>
      <c r="L258" s="18"/>
      <c r="M258" s="12"/>
      <c r="N258" s="19"/>
      <c r="O258" s="19"/>
      <c r="P258" s="64"/>
      <c r="Q258" s="30"/>
      <c r="R258" s="13" t="s">
        <v>1561</v>
      </c>
      <c r="S258" s="29" t="s">
        <v>1562</v>
      </c>
      <c r="T258" s="19"/>
      <c r="U258" s="64"/>
    </row>
    <row r="259" customFormat="false" ht="42" hidden="false" customHeight="true" outlineLevel="0" collapsed="false">
      <c r="A259" s="29" t="s">
        <v>1563</v>
      </c>
      <c r="B259" s="29"/>
      <c r="C259" s="29"/>
      <c r="D259" s="29"/>
      <c r="E259" s="29"/>
      <c r="F259" s="29"/>
      <c r="G259" s="18" t="s">
        <v>1564</v>
      </c>
      <c r="H259" s="66" t="n">
        <v>13230987813</v>
      </c>
      <c r="I259" s="18" t="s">
        <v>330</v>
      </c>
      <c r="J259" s="18" t="s">
        <v>1564</v>
      </c>
      <c r="K259" s="66" t="n">
        <v>13230987813</v>
      </c>
      <c r="L259" s="18" t="s">
        <v>330</v>
      </c>
      <c r="M259" s="12" t="s">
        <v>1565</v>
      </c>
      <c r="N259" s="19" t="s">
        <v>1566</v>
      </c>
      <c r="O259" s="19" t="s">
        <v>1567</v>
      </c>
      <c r="P259" s="19" t="n">
        <v>15194934229</v>
      </c>
      <c r="Q259" s="30" t="s">
        <v>489</v>
      </c>
      <c r="R259" s="19" t="s">
        <v>1568</v>
      </c>
      <c r="S259" s="70" t="n">
        <v>15830726479</v>
      </c>
      <c r="T259" s="19" t="s">
        <v>1567</v>
      </c>
      <c r="U259" s="19" t="n">
        <v>15194934229</v>
      </c>
    </row>
    <row r="260" customFormat="false" ht="42" hidden="false" customHeight="true" outlineLevel="0" collapsed="false">
      <c r="A260" s="29" t="s">
        <v>1569</v>
      </c>
      <c r="B260" s="29"/>
      <c r="C260" s="29"/>
      <c r="D260" s="29"/>
      <c r="E260" s="29"/>
      <c r="F260" s="29"/>
      <c r="G260" s="18"/>
      <c r="H260" s="66"/>
      <c r="I260" s="18"/>
      <c r="J260" s="18"/>
      <c r="K260" s="66"/>
      <c r="L260" s="18"/>
      <c r="M260" s="12"/>
      <c r="N260" s="19"/>
      <c r="O260" s="19"/>
      <c r="P260" s="19"/>
      <c r="Q260" s="30"/>
      <c r="R260" s="13" t="s">
        <v>1570</v>
      </c>
      <c r="S260" s="29" t="s">
        <v>1571</v>
      </c>
      <c r="T260" s="19"/>
      <c r="U260" s="19"/>
    </row>
    <row r="261" customFormat="false" ht="42" hidden="false" customHeight="true" outlineLevel="0" collapsed="false">
      <c r="A261" s="29" t="s">
        <v>1572</v>
      </c>
      <c r="B261" s="29"/>
      <c r="C261" s="29"/>
      <c r="D261" s="29"/>
      <c r="E261" s="29"/>
      <c r="F261" s="29"/>
      <c r="G261" s="19" t="s">
        <v>1573</v>
      </c>
      <c r="H261" s="66" t="n">
        <v>13653293587</v>
      </c>
      <c r="I261" s="18" t="s">
        <v>102</v>
      </c>
      <c r="J261" s="19" t="s">
        <v>1573</v>
      </c>
      <c r="K261" s="66" t="n">
        <v>13653293587</v>
      </c>
      <c r="L261" s="18" t="s">
        <v>102</v>
      </c>
      <c r="M261" s="12" t="s">
        <v>1574</v>
      </c>
      <c r="N261" s="19" t="s">
        <v>1575</v>
      </c>
      <c r="O261" s="19" t="s">
        <v>1576</v>
      </c>
      <c r="P261" s="19" t="n">
        <v>13722929748</v>
      </c>
      <c r="Q261" s="30" t="s">
        <v>489</v>
      </c>
      <c r="R261" s="13" t="s">
        <v>1577</v>
      </c>
      <c r="S261" s="29" t="s">
        <v>1578</v>
      </c>
      <c r="T261" s="19" t="s">
        <v>1576</v>
      </c>
      <c r="U261" s="19" t="n">
        <v>13722929748</v>
      </c>
    </row>
    <row r="262" customFormat="false" ht="42" hidden="false" customHeight="true" outlineLevel="0" collapsed="false">
      <c r="A262" s="29" t="s">
        <v>1579</v>
      </c>
      <c r="B262" s="29"/>
      <c r="C262" s="29"/>
      <c r="D262" s="29"/>
      <c r="E262" s="29"/>
      <c r="F262" s="29"/>
      <c r="G262" s="19"/>
      <c r="H262" s="66"/>
      <c r="I262" s="18"/>
      <c r="J262" s="19"/>
      <c r="K262" s="66"/>
      <c r="L262" s="18"/>
      <c r="M262" s="12"/>
      <c r="N262" s="19"/>
      <c r="O262" s="19"/>
      <c r="P262" s="19"/>
      <c r="Q262" s="30"/>
      <c r="R262" s="13" t="s">
        <v>1580</v>
      </c>
      <c r="S262" s="29" t="s">
        <v>1581</v>
      </c>
      <c r="T262" s="19"/>
      <c r="U262" s="19"/>
    </row>
    <row r="263" customFormat="false" ht="42" hidden="false" customHeight="true" outlineLevel="0" collapsed="false">
      <c r="A263" s="29" t="s">
        <v>1582</v>
      </c>
      <c r="B263" s="29"/>
      <c r="C263" s="29"/>
      <c r="D263" s="29"/>
      <c r="E263" s="29"/>
      <c r="F263" s="29"/>
      <c r="G263" s="19" t="s">
        <v>1583</v>
      </c>
      <c r="H263" s="66" t="n">
        <v>13102569100</v>
      </c>
      <c r="I263" s="18" t="s">
        <v>102</v>
      </c>
      <c r="J263" s="19" t="s">
        <v>1583</v>
      </c>
      <c r="K263" s="66" t="n">
        <v>13102569100</v>
      </c>
      <c r="L263" s="18" t="s">
        <v>102</v>
      </c>
      <c r="M263" s="34" t="s">
        <v>1584</v>
      </c>
      <c r="N263" s="19" t="s">
        <v>1585</v>
      </c>
      <c r="O263" s="19" t="s">
        <v>1586</v>
      </c>
      <c r="P263" s="19" t="n">
        <v>18034299994</v>
      </c>
      <c r="Q263" s="30" t="s">
        <v>489</v>
      </c>
      <c r="R263" s="13" t="s">
        <v>1587</v>
      </c>
      <c r="S263" s="29" t="s">
        <v>1588</v>
      </c>
      <c r="T263" s="19" t="s">
        <v>1586</v>
      </c>
      <c r="U263" s="19" t="n">
        <v>18034299994</v>
      </c>
    </row>
    <row r="264" customFormat="false" ht="42" hidden="false" customHeight="true" outlineLevel="0" collapsed="false">
      <c r="A264" s="29" t="s">
        <v>1589</v>
      </c>
      <c r="B264" s="29"/>
      <c r="C264" s="29"/>
      <c r="D264" s="29"/>
      <c r="E264" s="29"/>
      <c r="F264" s="29"/>
      <c r="G264" s="19"/>
      <c r="H264" s="66"/>
      <c r="I264" s="18"/>
      <c r="J264" s="19"/>
      <c r="K264" s="66"/>
      <c r="L264" s="18"/>
      <c r="M264" s="34"/>
      <c r="N264" s="19"/>
      <c r="O264" s="19"/>
      <c r="P264" s="19"/>
      <c r="Q264" s="30"/>
      <c r="R264" s="13" t="s">
        <v>1590</v>
      </c>
      <c r="S264" s="29" t="s">
        <v>1591</v>
      </c>
      <c r="T264" s="19"/>
      <c r="U264" s="19"/>
    </row>
    <row r="265" customFormat="false" ht="42" hidden="false" customHeight="true" outlineLevel="0" collapsed="false">
      <c r="A265" s="29" t="s">
        <v>1592</v>
      </c>
      <c r="B265" s="29"/>
      <c r="C265" s="29"/>
      <c r="D265" s="29"/>
      <c r="E265" s="29"/>
      <c r="F265" s="29"/>
      <c r="G265" s="19" t="s">
        <v>1593</v>
      </c>
      <c r="H265" s="66" t="n">
        <v>18632928388</v>
      </c>
      <c r="I265" s="18" t="s">
        <v>636</v>
      </c>
      <c r="J265" s="19" t="s">
        <v>1593</v>
      </c>
      <c r="K265" s="66" t="n">
        <v>18632928388</v>
      </c>
      <c r="L265" s="18" t="s">
        <v>636</v>
      </c>
      <c r="M265" s="34" t="s">
        <v>1594</v>
      </c>
      <c r="N265" s="19" t="s">
        <v>1595</v>
      </c>
      <c r="O265" s="19" t="s">
        <v>1596</v>
      </c>
      <c r="P265" s="64" t="n">
        <v>15131991599</v>
      </c>
      <c r="Q265" s="30" t="s">
        <v>489</v>
      </c>
      <c r="R265" s="13" t="s">
        <v>1597</v>
      </c>
      <c r="S265" s="29" t="s">
        <v>1598</v>
      </c>
      <c r="T265" s="19" t="s">
        <v>1596</v>
      </c>
      <c r="U265" s="64" t="n">
        <v>15131991599</v>
      </c>
    </row>
    <row r="266" customFormat="false" ht="42" hidden="false" customHeight="true" outlineLevel="0" collapsed="false">
      <c r="A266" s="29" t="s">
        <v>1599</v>
      </c>
      <c r="B266" s="29"/>
      <c r="C266" s="29"/>
      <c r="D266" s="29"/>
      <c r="E266" s="29"/>
      <c r="F266" s="29"/>
      <c r="G266" s="19"/>
      <c r="H266" s="66"/>
      <c r="I266" s="18"/>
      <c r="J266" s="19"/>
      <c r="K266" s="66"/>
      <c r="L266" s="18"/>
      <c r="M266" s="34"/>
      <c r="N266" s="19"/>
      <c r="O266" s="19"/>
      <c r="P266" s="64"/>
      <c r="Q266" s="30"/>
      <c r="R266" s="13" t="s">
        <v>1600</v>
      </c>
      <c r="S266" s="29" t="s">
        <v>1601</v>
      </c>
      <c r="T266" s="19"/>
      <c r="U266" s="64"/>
    </row>
    <row r="267" customFormat="false" ht="42" hidden="false" customHeight="true" outlineLevel="0" collapsed="false">
      <c r="A267" s="29" t="s">
        <v>1602</v>
      </c>
      <c r="B267" s="29"/>
      <c r="C267" s="29"/>
      <c r="D267" s="29"/>
      <c r="E267" s="29"/>
      <c r="F267" s="74"/>
      <c r="G267" s="19" t="s">
        <v>1603</v>
      </c>
      <c r="H267" s="19" t="n">
        <v>13483492556</v>
      </c>
      <c r="I267" s="30" t="s">
        <v>102</v>
      </c>
      <c r="J267" s="19" t="s">
        <v>1603</v>
      </c>
      <c r="K267" s="19" t="n">
        <v>13483492556</v>
      </c>
      <c r="L267" s="30" t="s">
        <v>102</v>
      </c>
      <c r="M267" s="29" t="s">
        <v>1604</v>
      </c>
      <c r="N267" s="19" t="s">
        <v>1605</v>
      </c>
      <c r="O267" s="19" t="s">
        <v>1606</v>
      </c>
      <c r="P267" s="19" t="n">
        <v>15933385111</v>
      </c>
      <c r="Q267" s="30" t="s">
        <v>489</v>
      </c>
      <c r="R267" s="13" t="s">
        <v>1607</v>
      </c>
      <c r="S267" s="29" t="s">
        <v>1608</v>
      </c>
      <c r="T267" s="19" t="s">
        <v>1606</v>
      </c>
      <c r="U267" s="19" t="n">
        <v>15933385111</v>
      </c>
    </row>
    <row r="268" customFormat="false" ht="42" hidden="false" customHeight="true" outlineLevel="0" collapsed="false">
      <c r="A268" s="29" t="s">
        <v>1609</v>
      </c>
      <c r="B268" s="29"/>
      <c r="C268" s="29"/>
      <c r="D268" s="29"/>
      <c r="E268" s="29"/>
      <c r="F268" s="74"/>
      <c r="G268" s="19"/>
      <c r="H268" s="19"/>
      <c r="I268" s="30"/>
      <c r="J268" s="19"/>
      <c r="K268" s="19"/>
      <c r="L268" s="30"/>
      <c r="M268" s="29"/>
      <c r="N268" s="19"/>
      <c r="O268" s="19"/>
      <c r="P268" s="19"/>
      <c r="Q268" s="30"/>
      <c r="R268" s="13" t="s">
        <v>1610</v>
      </c>
      <c r="S268" s="29" t="s">
        <v>1611</v>
      </c>
      <c r="T268" s="19"/>
      <c r="U268" s="19"/>
    </row>
    <row r="269" customFormat="false" ht="42" hidden="false" customHeight="true" outlineLevel="0" collapsed="false">
      <c r="A269" s="29" t="s">
        <v>1612</v>
      </c>
      <c r="B269" s="29"/>
      <c r="C269" s="29"/>
      <c r="D269" s="29"/>
      <c r="E269" s="29"/>
      <c r="F269" s="74"/>
      <c r="G269" s="19" t="s">
        <v>1613</v>
      </c>
      <c r="H269" s="66" t="n">
        <v>15933373018</v>
      </c>
      <c r="I269" s="30" t="s">
        <v>102</v>
      </c>
      <c r="J269" s="19" t="s">
        <v>1613</v>
      </c>
      <c r="K269" s="66" t="n">
        <v>15933373018</v>
      </c>
      <c r="L269" s="30" t="s">
        <v>102</v>
      </c>
      <c r="M269" s="34" t="s">
        <v>1614</v>
      </c>
      <c r="N269" s="19" t="s">
        <v>1615</v>
      </c>
      <c r="O269" s="19" t="s">
        <v>1616</v>
      </c>
      <c r="P269" s="64" t="n">
        <v>15233906136</v>
      </c>
      <c r="Q269" s="30" t="s">
        <v>489</v>
      </c>
      <c r="R269" s="75" t="s">
        <v>1617</v>
      </c>
      <c r="S269" s="75" t="n">
        <v>15130394569</v>
      </c>
      <c r="T269" s="19" t="s">
        <v>1616</v>
      </c>
      <c r="U269" s="64" t="n">
        <v>15233906136</v>
      </c>
    </row>
    <row r="270" customFormat="false" ht="42" hidden="false" customHeight="true" outlineLevel="0" collapsed="false">
      <c r="A270" s="29" t="s">
        <v>1618</v>
      </c>
      <c r="B270" s="29"/>
      <c r="C270" s="29"/>
      <c r="D270" s="29"/>
      <c r="E270" s="29"/>
      <c r="F270" s="74"/>
      <c r="G270" s="19"/>
      <c r="H270" s="66"/>
      <c r="I270" s="30"/>
      <c r="J270" s="19"/>
      <c r="K270" s="66"/>
      <c r="L270" s="30"/>
      <c r="M270" s="34"/>
      <c r="N270" s="19"/>
      <c r="O270" s="19"/>
      <c r="P270" s="64"/>
      <c r="Q270" s="30"/>
      <c r="R270" s="13" t="s">
        <v>1619</v>
      </c>
      <c r="S270" s="29" t="s">
        <v>1620</v>
      </c>
      <c r="T270" s="19"/>
      <c r="U270" s="64"/>
    </row>
    <row r="271" customFormat="false" ht="42" hidden="false" customHeight="true" outlineLevel="0" collapsed="false">
      <c r="A271" s="29" t="s">
        <v>1621</v>
      </c>
      <c r="B271" s="29"/>
      <c r="C271" s="29"/>
      <c r="D271" s="29"/>
      <c r="E271" s="29"/>
      <c r="F271" s="29"/>
      <c r="G271" s="19" t="s">
        <v>1622</v>
      </c>
      <c r="H271" s="66" t="n">
        <v>18830990167</v>
      </c>
      <c r="I271" s="18" t="s">
        <v>126</v>
      </c>
      <c r="J271" s="19" t="s">
        <v>1622</v>
      </c>
      <c r="K271" s="66" t="n">
        <v>18830990167</v>
      </c>
      <c r="L271" s="18" t="s">
        <v>126</v>
      </c>
      <c r="M271" s="66" t="s">
        <v>1623</v>
      </c>
      <c r="N271" s="19" t="s">
        <v>1624</v>
      </c>
      <c r="O271" s="76" t="s">
        <v>1625</v>
      </c>
      <c r="P271" s="64" t="n">
        <v>13292149869</v>
      </c>
      <c r="Q271" s="30" t="s">
        <v>489</v>
      </c>
      <c r="R271" s="13" t="s">
        <v>1626</v>
      </c>
      <c r="S271" s="29" t="s">
        <v>1627</v>
      </c>
      <c r="T271" s="76" t="s">
        <v>1625</v>
      </c>
      <c r="U271" s="64" t="n">
        <v>13292149869</v>
      </c>
    </row>
    <row r="272" customFormat="false" ht="42" hidden="false" customHeight="true" outlineLevel="0" collapsed="false">
      <c r="A272" s="29" t="s">
        <v>1628</v>
      </c>
      <c r="B272" s="29"/>
      <c r="C272" s="29"/>
      <c r="D272" s="29"/>
      <c r="E272" s="29"/>
      <c r="F272" s="29"/>
      <c r="G272" s="19"/>
      <c r="H272" s="66"/>
      <c r="I272" s="18"/>
      <c r="J272" s="19"/>
      <c r="K272" s="66"/>
      <c r="L272" s="18"/>
      <c r="M272" s="66"/>
      <c r="N272" s="19"/>
      <c r="O272" s="76"/>
      <c r="P272" s="76"/>
      <c r="Q272" s="30"/>
      <c r="R272" s="13" t="s">
        <v>1629</v>
      </c>
      <c r="S272" s="29" t="s">
        <v>1630</v>
      </c>
      <c r="T272" s="76"/>
      <c r="U272" s="76"/>
    </row>
    <row r="273" customFormat="false" ht="42" hidden="false" customHeight="true" outlineLevel="0" collapsed="false">
      <c r="A273" s="29" t="s">
        <v>1631</v>
      </c>
      <c r="B273" s="29"/>
      <c r="C273" s="29"/>
      <c r="D273" s="29"/>
      <c r="E273" s="29"/>
      <c r="F273" s="29"/>
      <c r="G273" s="13" t="s">
        <v>1632</v>
      </c>
      <c r="H273" s="66" t="n">
        <v>13230986502</v>
      </c>
      <c r="I273" s="30" t="s">
        <v>102</v>
      </c>
      <c r="J273" s="13" t="s">
        <v>1632</v>
      </c>
      <c r="K273" s="66" t="n">
        <v>13230986502</v>
      </c>
      <c r="L273" s="30" t="s">
        <v>102</v>
      </c>
      <c r="M273" s="66" t="s">
        <v>1633</v>
      </c>
      <c r="N273" s="18" t="s">
        <v>1634</v>
      </c>
      <c r="O273" s="19" t="s">
        <v>1635</v>
      </c>
      <c r="P273" s="19" t="n">
        <v>13463199993</v>
      </c>
      <c r="Q273" s="30" t="s">
        <v>489</v>
      </c>
      <c r="R273" s="13" t="s">
        <v>1636</v>
      </c>
      <c r="S273" s="29" t="s">
        <v>1637</v>
      </c>
      <c r="T273" s="19" t="s">
        <v>1635</v>
      </c>
      <c r="U273" s="19" t="n">
        <v>13463199993</v>
      </c>
    </row>
    <row r="274" customFormat="false" ht="42" hidden="false" customHeight="true" outlineLevel="0" collapsed="false">
      <c r="A274" s="29" t="s">
        <v>1638</v>
      </c>
      <c r="B274" s="29"/>
      <c r="C274" s="29"/>
      <c r="D274" s="29"/>
      <c r="E274" s="29"/>
      <c r="F274" s="29"/>
      <c r="G274" s="13"/>
      <c r="H274" s="66"/>
      <c r="I274" s="30"/>
      <c r="J274" s="13"/>
      <c r="K274" s="66"/>
      <c r="L274" s="30"/>
      <c r="M274" s="66"/>
      <c r="N274" s="18"/>
      <c r="O274" s="19"/>
      <c r="P274" s="19"/>
      <c r="Q274" s="30"/>
      <c r="R274" s="13" t="s">
        <v>1639</v>
      </c>
      <c r="S274" s="29" t="s">
        <v>1640</v>
      </c>
      <c r="T274" s="19"/>
      <c r="U274" s="19"/>
    </row>
    <row r="275" customFormat="false" ht="42" hidden="false" customHeight="true" outlineLevel="0" collapsed="false">
      <c r="A275" s="29" t="s">
        <v>1641</v>
      </c>
      <c r="B275" s="29"/>
      <c r="C275" s="29"/>
      <c r="D275" s="29"/>
      <c r="E275" s="29"/>
      <c r="F275" s="74"/>
      <c r="G275" s="19" t="s">
        <v>1642</v>
      </c>
      <c r="H275" s="66" t="n">
        <v>13231928788</v>
      </c>
      <c r="I275" s="30" t="s">
        <v>1643</v>
      </c>
      <c r="J275" s="19" t="s">
        <v>1642</v>
      </c>
      <c r="K275" s="66" t="n">
        <v>13231928788</v>
      </c>
      <c r="L275" s="30" t="s">
        <v>1643</v>
      </c>
      <c r="M275" s="66" t="s">
        <v>1644</v>
      </c>
      <c r="N275" s="19" t="s">
        <v>1645</v>
      </c>
      <c r="O275" s="76" t="s">
        <v>1646</v>
      </c>
      <c r="P275" s="64" t="n">
        <v>15175923238</v>
      </c>
      <c r="Q275" s="30" t="s">
        <v>489</v>
      </c>
      <c r="R275" s="13" t="s">
        <v>1647</v>
      </c>
      <c r="S275" s="29" t="s">
        <v>1648</v>
      </c>
      <c r="T275" s="76" t="s">
        <v>1646</v>
      </c>
      <c r="U275" s="64" t="n">
        <v>15175923238</v>
      </c>
    </row>
    <row r="276" customFormat="false" ht="42" hidden="false" customHeight="true" outlineLevel="0" collapsed="false">
      <c r="A276" s="29" t="s">
        <v>1649</v>
      </c>
      <c r="B276" s="29"/>
      <c r="C276" s="29"/>
      <c r="D276" s="29"/>
      <c r="E276" s="29"/>
      <c r="F276" s="74"/>
      <c r="G276" s="19"/>
      <c r="H276" s="66"/>
      <c r="I276" s="30"/>
      <c r="J276" s="19"/>
      <c r="K276" s="66"/>
      <c r="L276" s="30"/>
      <c r="M276" s="66"/>
      <c r="N276" s="19"/>
      <c r="O276" s="76"/>
      <c r="P276" s="76"/>
      <c r="Q276" s="30"/>
      <c r="R276" s="13" t="s">
        <v>1650</v>
      </c>
      <c r="S276" s="29" t="s">
        <v>1651</v>
      </c>
      <c r="T276" s="76"/>
      <c r="U276" s="76"/>
    </row>
    <row r="277" customFormat="false" ht="42" hidden="false" customHeight="true" outlineLevel="0" collapsed="false">
      <c r="A277" s="29" t="s">
        <v>1652</v>
      </c>
      <c r="B277" s="29"/>
      <c r="C277" s="29"/>
      <c r="D277" s="29"/>
      <c r="E277" s="29"/>
      <c r="F277" s="74"/>
      <c r="G277" s="19" t="s">
        <v>1653</v>
      </c>
      <c r="H277" s="66" t="n">
        <v>13831931970</v>
      </c>
      <c r="I277" s="30" t="s">
        <v>102</v>
      </c>
      <c r="J277" s="19" t="s">
        <v>1653</v>
      </c>
      <c r="K277" s="66" t="n">
        <v>13831931970</v>
      </c>
      <c r="L277" s="30" t="s">
        <v>102</v>
      </c>
      <c r="M277" s="66" t="s">
        <v>1654</v>
      </c>
      <c r="N277" s="19" t="s">
        <v>1655</v>
      </c>
      <c r="O277" s="76" t="s">
        <v>1656</v>
      </c>
      <c r="P277" s="64" t="n">
        <v>13933708642</v>
      </c>
      <c r="Q277" s="30" t="s">
        <v>489</v>
      </c>
      <c r="R277" s="13" t="s">
        <v>1657</v>
      </c>
      <c r="S277" s="29" t="s">
        <v>1658</v>
      </c>
      <c r="T277" s="76" t="s">
        <v>1656</v>
      </c>
      <c r="U277" s="64" t="n">
        <v>13933708642</v>
      </c>
    </row>
    <row r="278" customFormat="false" ht="42" hidden="false" customHeight="true" outlineLevel="0" collapsed="false">
      <c r="A278" s="29" t="s">
        <v>1659</v>
      </c>
      <c r="B278" s="29"/>
      <c r="C278" s="29"/>
      <c r="D278" s="29"/>
      <c r="E278" s="29"/>
      <c r="F278" s="29"/>
      <c r="G278" s="19"/>
      <c r="H278" s="66"/>
      <c r="I278" s="30"/>
      <c r="J278" s="19"/>
      <c r="K278" s="66"/>
      <c r="L278" s="30"/>
      <c r="M278" s="66"/>
      <c r="N278" s="19"/>
      <c r="O278" s="76"/>
      <c r="P278" s="76"/>
      <c r="Q278" s="30"/>
      <c r="R278" s="13" t="s">
        <v>1660</v>
      </c>
      <c r="S278" s="12" t="n">
        <v>18231959511</v>
      </c>
      <c r="T278" s="76"/>
      <c r="U278" s="76"/>
    </row>
    <row r="279" customFormat="false" ht="42" hidden="false" customHeight="true" outlineLevel="0" collapsed="false">
      <c r="A279" s="29" t="s">
        <v>1661</v>
      </c>
      <c r="B279" s="29"/>
      <c r="C279" s="29"/>
      <c r="D279" s="29"/>
      <c r="E279" s="29"/>
      <c r="F279" s="74"/>
      <c r="G279" s="19" t="s">
        <v>1662</v>
      </c>
      <c r="H279" s="66" t="n">
        <v>18733928640</v>
      </c>
      <c r="I279" s="30" t="s">
        <v>102</v>
      </c>
      <c r="J279" s="19" t="s">
        <v>1662</v>
      </c>
      <c r="K279" s="66" t="n">
        <v>18733928640</v>
      </c>
      <c r="L279" s="30" t="s">
        <v>102</v>
      </c>
      <c r="M279" s="66" t="s">
        <v>1663</v>
      </c>
      <c r="N279" s="18" t="s">
        <v>1664</v>
      </c>
      <c r="O279" s="76" t="s">
        <v>1665</v>
      </c>
      <c r="P279" s="64" t="n">
        <v>15103392188</v>
      </c>
      <c r="Q279" s="30" t="s">
        <v>489</v>
      </c>
      <c r="R279" s="13" t="s">
        <v>1666</v>
      </c>
      <c r="S279" s="29" t="s">
        <v>1667</v>
      </c>
      <c r="T279" s="76" t="s">
        <v>1665</v>
      </c>
      <c r="U279" s="64" t="n">
        <v>15103392188</v>
      </c>
    </row>
    <row r="280" customFormat="false" ht="42" hidden="false" customHeight="true" outlineLevel="0" collapsed="false">
      <c r="A280" s="29" t="s">
        <v>1668</v>
      </c>
      <c r="B280" s="29"/>
      <c r="C280" s="29"/>
      <c r="D280" s="29"/>
      <c r="E280" s="29"/>
      <c r="F280" s="74"/>
      <c r="G280" s="19"/>
      <c r="H280" s="66"/>
      <c r="I280" s="30"/>
      <c r="J280" s="19"/>
      <c r="K280" s="66"/>
      <c r="L280" s="30"/>
      <c r="M280" s="66"/>
      <c r="N280" s="18"/>
      <c r="O280" s="76"/>
      <c r="P280" s="76"/>
      <c r="Q280" s="30"/>
      <c r="R280" s="13" t="s">
        <v>1669</v>
      </c>
      <c r="S280" s="29" t="s">
        <v>1670</v>
      </c>
      <c r="T280" s="76"/>
      <c r="U280" s="76"/>
    </row>
    <row r="281" customFormat="false" ht="42" hidden="false" customHeight="true" outlineLevel="0" collapsed="false">
      <c r="A281" s="29" t="s">
        <v>1671</v>
      </c>
      <c r="B281" s="29"/>
      <c r="C281" s="29"/>
      <c r="D281" s="29"/>
      <c r="E281" s="29"/>
      <c r="F281" s="29"/>
      <c r="G281" s="13" t="s">
        <v>1672</v>
      </c>
      <c r="H281" s="66" t="n">
        <v>13230986517</v>
      </c>
      <c r="I281" s="30" t="s">
        <v>102</v>
      </c>
      <c r="J281" s="13" t="s">
        <v>1672</v>
      </c>
      <c r="K281" s="66" t="n">
        <v>13230986517</v>
      </c>
      <c r="L281" s="30" t="s">
        <v>102</v>
      </c>
      <c r="M281" s="66" t="s">
        <v>1673</v>
      </c>
      <c r="N281" s="18" t="s">
        <v>1674</v>
      </c>
      <c r="O281" s="19" t="s">
        <v>1675</v>
      </c>
      <c r="P281" s="19" t="n">
        <v>15512837333</v>
      </c>
      <c r="Q281" s="30" t="s">
        <v>489</v>
      </c>
      <c r="R281" s="13" t="s">
        <v>1676</v>
      </c>
      <c r="S281" s="29" t="s">
        <v>1677</v>
      </c>
      <c r="T281" s="19" t="s">
        <v>1675</v>
      </c>
      <c r="U281" s="19" t="n">
        <v>15512837333</v>
      </c>
    </row>
    <row r="282" customFormat="false" ht="42" hidden="false" customHeight="true" outlineLevel="0" collapsed="false">
      <c r="A282" s="29" t="s">
        <v>1678</v>
      </c>
      <c r="B282" s="29"/>
      <c r="C282" s="29"/>
      <c r="D282" s="29"/>
      <c r="E282" s="29"/>
      <c r="F282" s="29"/>
      <c r="G282" s="13"/>
      <c r="H282" s="66"/>
      <c r="I282" s="30"/>
      <c r="J282" s="13"/>
      <c r="K282" s="66"/>
      <c r="L282" s="30"/>
      <c r="M282" s="66"/>
      <c r="N282" s="18"/>
      <c r="O282" s="19"/>
      <c r="P282" s="19"/>
      <c r="Q282" s="30"/>
      <c r="R282" s="13" t="s">
        <v>1679</v>
      </c>
      <c r="S282" s="29" t="s">
        <v>1680</v>
      </c>
      <c r="T282" s="19"/>
      <c r="U282" s="19"/>
    </row>
    <row r="283" customFormat="false" ht="42" hidden="false" customHeight="true" outlineLevel="0" collapsed="false">
      <c r="A283" s="29" t="s">
        <v>1681</v>
      </c>
      <c r="B283" s="29"/>
      <c r="C283" s="29"/>
      <c r="D283" s="29"/>
      <c r="E283" s="29"/>
      <c r="F283" s="29"/>
      <c r="G283" s="19" t="s">
        <v>1682</v>
      </c>
      <c r="H283" s="66" t="n">
        <v>15227707660</v>
      </c>
      <c r="I283" s="30" t="s">
        <v>102</v>
      </c>
      <c r="J283" s="19" t="s">
        <v>1682</v>
      </c>
      <c r="K283" s="66" t="n">
        <v>15227707660</v>
      </c>
      <c r="L283" s="30" t="s">
        <v>102</v>
      </c>
      <c r="M283" s="66" t="s">
        <v>1683</v>
      </c>
      <c r="N283" s="19" t="s">
        <v>1684</v>
      </c>
      <c r="O283" s="76" t="s">
        <v>1685</v>
      </c>
      <c r="P283" s="64" t="n">
        <v>13031918229</v>
      </c>
      <c r="Q283" s="30" t="s">
        <v>489</v>
      </c>
      <c r="R283" s="13" t="s">
        <v>1686</v>
      </c>
      <c r="S283" s="29" t="s">
        <v>1687</v>
      </c>
      <c r="T283" s="76" t="s">
        <v>1685</v>
      </c>
      <c r="U283" s="64" t="n">
        <v>13031918229</v>
      </c>
    </row>
    <row r="284" customFormat="false" ht="42" hidden="false" customHeight="true" outlineLevel="0" collapsed="false">
      <c r="A284" s="29" t="s">
        <v>1688</v>
      </c>
      <c r="B284" s="29"/>
      <c r="C284" s="29"/>
      <c r="D284" s="29"/>
      <c r="E284" s="29"/>
      <c r="F284" s="29"/>
      <c r="G284" s="19"/>
      <c r="H284" s="66"/>
      <c r="I284" s="30"/>
      <c r="J284" s="19"/>
      <c r="K284" s="66"/>
      <c r="L284" s="30"/>
      <c r="M284" s="66"/>
      <c r="N284" s="19"/>
      <c r="O284" s="76"/>
      <c r="P284" s="76"/>
      <c r="Q284" s="30"/>
      <c r="R284" s="13" t="s">
        <v>1689</v>
      </c>
      <c r="S284" s="29" t="s">
        <v>1690</v>
      </c>
      <c r="T284" s="76"/>
      <c r="U284" s="76"/>
    </row>
    <row r="285" customFormat="false" ht="42" hidden="false" customHeight="true" outlineLevel="0" collapsed="false">
      <c r="A285" s="29" t="s">
        <v>1691</v>
      </c>
      <c r="B285" s="29"/>
      <c r="C285" s="29"/>
      <c r="D285" s="29"/>
      <c r="E285" s="29"/>
      <c r="F285" s="29"/>
      <c r="G285" s="19" t="s">
        <v>1692</v>
      </c>
      <c r="H285" s="66" t="n">
        <v>13831938329</v>
      </c>
      <c r="I285" s="30" t="s">
        <v>102</v>
      </c>
      <c r="J285" s="19" t="s">
        <v>1692</v>
      </c>
      <c r="K285" s="66" t="n">
        <v>13831938329</v>
      </c>
      <c r="L285" s="30" t="s">
        <v>102</v>
      </c>
      <c r="M285" s="66" t="s">
        <v>1693</v>
      </c>
      <c r="N285" s="19" t="s">
        <v>1694</v>
      </c>
      <c r="O285" s="76" t="s">
        <v>1695</v>
      </c>
      <c r="P285" s="64" t="n">
        <v>15713191951</v>
      </c>
      <c r="Q285" s="30" t="s">
        <v>489</v>
      </c>
      <c r="R285" s="13" t="s">
        <v>1696</v>
      </c>
      <c r="S285" s="29" t="s">
        <v>1697</v>
      </c>
      <c r="T285" s="76" t="s">
        <v>1695</v>
      </c>
      <c r="U285" s="64" t="n">
        <v>15713191951</v>
      </c>
    </row>
    <row r="286" customFormat="false" ht="42" hidden="false" customHeight="true" outlineLevel="0" collapsed="false">
      <c r="A286" s="29" t="s">
        <v>1698</v>
      </c>
      <c r="B286" s="29"/>
      <c r="C286" s="29"/>
      <c r="D286" s="29"/>
      <c r="E286" s="29"/>
      <c r="F286" s="29"/>
      <c r="G286" s="19"/>
      <c r="H286" s="66"/>
      <c r="I286" s="30"/>
      <c r="J286" s="19"/>
      <c r="K286" s="66"/>
      <c r="L286" s="30"/>
      <c r="M286" s="66"/>
      <c r="N286" s="19"/>
      <c r="O286" s="76"/>
      <c r="P286" s="76"/>
      <c r="Q286" s="30"/>
      <c r="R286" s="13" t="s">
        <v>1699</v>
      </c>
      <c r="S286" s="29" t="s">
        <v>1700</v>
      </c>
      <c r="T286" s="76"/>
      <c r="U286" s="76"/>
    </row>
    <row r="287" customFormat="false" ht="42" hidden="false" customHeight="true" outlineLevel="0" collapsed="false">
      <c r="A287" s="29" t="s">
        <v>1701</v>
      </c>
      <c r="B287" s="29"/>
      <c r="C287" s="29"/>
      <c r="D287" s="29"/>
      <c r="E287" s="29"/>
      <c r="F287" s="29"/>
      <c r="G287" s="19" t="s">
        <v>1702</v>
      </c>
      <c r="H287" s="66" t="s">
        <v>1703</v>
      </c>
      <c r="I287" s="30" t="s">
        <v>102</v>
      </c>
      <c r="J287" s="19" t="s">
        <v>1702</v>
      </c>
      <c r="K287" s="66" t="s">
        <v>1703</v>
      </c>
      <c r="L287" s="30" t="s">
        <v>102</v>
      </c>
      <c r="M287" s="66" t="s">
        <v>1704</v>
      </c>
      <c r="N287" s="19" t="s">
        <v>1705</v>
      </c>
      <c r="O287" s="76" t="s">
        <v>1706</v>
      </c>
      <c r="P287" s="19" t="n">
        <v>18231903280</v>
      </c>
      <c r="Q287" s="30" t="s">
        <v>489</v>
      </c>
      <c r="R287" s="13" t="s">
        <v>1707</v>
      </c>
      <c r="S287" s="29" t="s">
        <v>1708</v>
      </c>
      <c r="T287" s="76" t="s">
        <v>1706</v>
      </c>
      <c r="U287" s="19" t="n">
        <v>18231903280</v>
      </c>
    </row>
    <row r="288" customFormat="false" ht="42" hidden="false" customHeight="true" outlineLevel="0" collapsed="false">
      <c r="A288" s="29" t="s">
        <v>1709</v>
      </c>
      <c r="B288" s="29"/>
      <c r="C288" s="29"/>
      <c r="D288" s="29"/>
      <c r="E288" s="29"/>
      <c r="F288" s="29"/>
      <c r="G288" s="19"/>
      <c r="H288" s="66"/>
      <c r="I288" s="30"/>
      <c r="J288" s="19"/>
      <c r="K288" s="66"/>
      <c r="L288" s="30"/>
      <c r="M288" s="66"/>
      <c r="N288" s="19"/>
      <c r="O288" s="76"/>
      <c r="P288" s="19"/>
      <c r="Q288" s="30"/>
      <c r="R288" s="13" t="s">
        <v>1710</v>
      </c>
      <c r="S288" s="29" t="s">
        <v>1711</v>
      </c>
      <c r="T288" s="76"/>
      <c r="U288" s="19"/>
    </row>
    <row r="289" customFormat="false" ht="42" hidden="false" customHeight="true" outlineLevel="0" collapsed="false">
      <c r="A289" s="29" t="s">
        <v>1712</v>
      </c>
      <c r="B289" s="29"/>
      <c r="C289" s="29"/>
      <c r="D289" s="29"/>
      <c r="E289" s="29"/>
      <c r="F289" s="29"/>
      <c r="G289" s="13" t="s">
        <v>1713</v>
      </c>
      <c r="H289" s="66" t="n">
        <v>13230983890</v>
      </c>
      <c r="I289" s="30" t="s">
        <v>102</v>
      </c>
      <c r="J289" s="13" t="s">
        <v>1713</v>
      </c>
      <c r="K289" s="66" t="n">
        <v>13230983890</v>
      </c>
      <c r="L289" s="30" t="s">
        <v>102</v>
      </c>
      <c r="M289" s="66" t="s">
        <v>1714</v>
      </c>
      <c r="N289" s="18" t="s">
        <v>1715</v>
      </c>
      <c r="O289" s="19" t="s">
        <v>1716</v>
      </c>
      <c r="P289" s="64" t="n">
        <v>15903294468</v>
      </c>
      <c r="Q289" s="30" t="s">
        <v>489</v>
      </c>
      <c r="R289" s="13" t="s">
        <v>1717</v>
      </c>
      <c r="S289" s="29" t="s">
        <v>1718</v>
      </c>
      <c r="T289" s="19" t="s">
        <v>1716</v>
      </c>
      <c r="U289" s="64" t="n">
        <v>15903294468</v>
      </c>
    </row>
    <row r="290" customFormat="false" ht="42" hidden="false" customHeight="true" outlineLevel="0" collapsed="false">
      <c r="A290" s="29" t="s">
        <v>1719</v>
      </c>
      <c r="B290" s="29"/>
      <c r="C290" s="29"/>
      <c r="D290" s="29"/>
      <c r="E290" s="29"/>
      <c r="F290" s="29"/>
      <c r="G290" s="13"/>
      <c r="H290" s="66"/>
      <c r="I290" s="30"/>
      <c r="J290" s="13"/>
      <c r="K290" s="66"/>
      <c r="L290" s="30"/>
      <c r="M290" s="66"/>
      <c r="N290" s="18"/>
      <c r="O290" s="19"/>
      <c r="P290" s="64"/>
      <c r="Q290" s="30"/>
      <c r="R290" s="13" t="s">
        <v>1720</v>
      </c>
      <c r="S290" s="29" t="s">
        <v>1721</v>
      </c>
      <c r="T290" s="19"/>
      <c r="U290" s="64"/>
    </row>
    <row r="291" customFormat="false" ht="42" hidden="false" customHeight="true" outlineLevel="0" collapsed="false">
      <c r="A291" s="29" t="s">
        <v>1722</v>
      </c>
      <c r="B291" s="29"/>
      <c r="C291" s="29"/>
      <c r="D291" s="29"/>
      <c r="E291" s="29"/>
      <c r="F291" s="29"/>
      <c r="G291" s="19" t="s">
        <v>1723</v>
      </c>
      <c r="H291" s="19" t="n">
        <v>18231960833</v>
      </c>
      <c r="I291" s="30" t="s">
        <v>782</v>
      </c>
      <c r="J291" s="19" t="s">
        <v>1723</v>
      </c>
      <c r="K291" s="19" t="n">
        <v>18231960833</v>
      </c>
      <c r="L291" s="30" t="s">
        <v>782</v>
      </c>
      <c r="M291" s="66" t="s">
        <v>1724</v>
      </c>
      <c r="N291" s="18" t="s">
        <v>1725</v>
      </c>
      <c r="O291" s="19" t="s">
        <v>1726</v>
      </c>
      <c r="P291" s="19" t="n">
        <v>13473195770</v>
      </c>
      <c r="Q291" s="30" t="s">
        <v>489</v>
      </c>
      <c r="R291" s="13" t="s">
        <v>1727</v>
      </c>
      <c r="S291" s="29" t="s">
        <v>1728</v>
      </c>
      <c r="T291" s="19" t="s">
        <v>1726</v>
      </c>
      <c r="U291" s="19" t="n">
        <v>13473195770</v>
      </c>
    </row>
    <row r="292" customFormat="false" ht="42" hidden="false" customHeight="true" outlineLevel="0" collapsed="false">
      <c r="A292" s="29" t="s">
        <v>1729</v>
      </c>
      <c r="B292" s="29"/>
      <c r="C292" s="29"/>
      <c r="D292" s="29"/>
      <c r="E292" s="29"/>
      <c r="F292" s="29"/>
      <c r="G292" s="19"/>
      <c r="H292" s="19"/>
      <c r="I292" s="30"/>
      <c r="J292" s="19"/>
      <c r="K292" s="19"/>
      <c r="L292" s="30"/>
      <c r="M292" s="66"/>
      <c r="N292" s="18"/>
      <c r="O292" s="19"/>
      <c r="P292" s="19"/>
      <c r="Q292" s="30"/>
      <c r="R292" s="13" t="s">
        <v>1730</v>
      </c>
      <c r="S292" s="29" t="s">
        <v>1731</v>
      </c>
      <c r="T292" s="19"/>
      <c r="U292" s="19"/>
    </row>
    <row r="293" customFormat="false" ht="42" hidden="false" customHeight="true" outlineLevel="0" collapsed="false">
      <c r="A293" s="29" t="s">
        <v>1732</v>
      </c>
      <c r="B293" s="29"/>
      <c r="C293" s="29"/>
      <c r="D293" s="29"/>
      <c r="E293" s="29"/>
      <c r="F293" s="29"/>
      <c r="G293" s="19" t="s">
        <v>1733</v>
      </c>
      <c r="H293" s="66" t="n">
        <v>13230987270</v>
      </c>
      <c r="I293" s="30" t="s">
        <v>102</v>
      </c>
      <c r="J293" s="19" t="s">
        <v>1733</v>
      </c>
      <c r="K293" s="66" t="n">
        <v>13230987270</v>
      </c>
      <c r="L293" s="30" t="s">
        <v>102</v>
      </c>
      <c r="M293" s="66" t="s">
        <v>1734</v>
      </c>
      <c r="N293" s="19" t="s">
        <v>1735</v>
      </c>
      <c r="O293" s="19" t="s">
        <v>1736</v>
      </c>
      <c r="P293" s="19" t="n">
        <v>15231929900</v>
      </c>
      <c r="Q293" s="30" t="s">
        <v>489</v>
      </c>
      <c r="R293" s="13" t="s">
        <v>1737</v>
      </c>
      <c r="S293" s="29" t="s">
        <v>1738</v>
      </c>
      <c r="T293" s="19" t="s">
        <v>1736</v>
      </c>
      <c r="U293" s="19" t="n">
        <v>15231929900</v>
      </c>
    </row>
    <row r="294" customFormat="false" ht="42" hidden="false" customHeight="true" outlineLevel="0" collapsed="false">
      <c r="A294" s="29" t="s">
        <v>1739</v>
      </c>
      <c r="B294" s="29"/>
      <c r="C294" s="29"/>
      <c r="D294" s="29"/>
      <c r="E294" s="29"/>
      <c r="F294" s="29"/>
      <c r="G294" s="19"/>
      <c r="H294" s="66"/>
      <c r="I294" s="30"/>
      <c r="J294" s="19"/>
      <c r="K294" s="66"/>
      <c r="L294" s="30"/>
      <c r="M294" s="66"/>
      <c r="N294" s="19"/>
      <c r="O294" s="19"/>
      <c r="P294" s="19"/>
      <c r="Q294" s="30"/>
      <c r="R294" s="13" t="s">
        <v>1737</v>
      </c>
      <c r="S294" s="29" t="s">
        <v>1738</v>
      </c>
      <c r="T294" s="19"/>
      <c r="U294" s="19"/>
    </row>
    <row r="295" customFormat="false" ht="42" hidden="false" customHeight="true" outlineLevel="0" collapsed="false">
      <c r="A295" s="29" t="s">
        <v>1740</v>
      </c>
      <c r="B295" s="29"/>
      <c r="C295" s="29"/>
      <c r="D295" s="29"/>
      <c r="E295" s="29"/>
      <c r="F295" s="29"/>
      <c r="G295" s="19" t="s">
        <v>1741</v>
      </c>
      <c r="H295" s="66" t="n">
        <v>13230987157</v>
      </c>
      <c r="I295" s="30" t="s">
        <v>102</v>
      </c>
      <c r="J295" s="19" t="s">
        <v>1741</v>
      </c>
      <c r="K295" s="66" t="n">
        <v>13230987157</v>
      </c>
      <c r="L295" s="30" t="s">
        <v>102</v>
      </c>
      <c r="M295" s="66" t="s">
        <v>1742</v>
      </c>
      <c r="N295" s="19" t="s">
        <v>1743</v>
      </c>
      <c r="O295" s="76" t="s">
        <v>1744</v>
      </c>
      <c r="P295" s="64" t="n">
        <v>15933721434</v>
      </c>
      <c r="Q295" s="30" t="s">
        <v>489</v>
      </c>
      <c r="R295" s="13" t="s">
        <v>1745</v>
      </c>
      <c r="S295" s="29" t="s">
        <v>1746</v>
      </c>
      <c r="T295" s="76" t="s">
        <v>1744</v>
      </c>
      <c r="U295" s="64" t="n">
        <v>15933721434</v>
      </c>
    </row>
    <row r="296" customFormat="false" ht="42" hidden="false" customHeight="true" outlineLevel="0" collapsed="false">
      <c r="A296" s="29" t="s">
        <v>1747</v>
      </c>
      <c r="B296" s="29"/>
      <c r="C296" s="29"/>
      <c r="D296" s="29"/>
      <c r="E296" s="29"/>
      <c r="F296" s="29"/>
      <c r="G296" s="19"/>
      <c r="H296" s="66"/>
      <c r="I296" s="30"/>
      <c r="J296" s="19"/>
      <c r="K296" s="66"/>
      <c r="L296" s="30"/>
      <c r="M296" s="66"/>
      <c r="N296" s="19"/>
      <c r="O296" s="76"/>
      <c r="P296" s="76"/>
      <c r="Q296" s="30"/>
      <c r="R296" s="13" t="s">
        <v>1748</v>
      </c>
      <c r="S296" s="29" t="s">
        <v>1749</v>
      </c>
      <c r="T296" s="76"/>
      <c r="U296" s="76"/>
    </row>
    <row r="297" customFormat="false" ht="42" hidden="false" customHeight="true" outlineLevel="0" collapsed="false">
      <c r="A297" s="29" t="s">
        <v>1750</v>
      </c>
      <c r="B297" s="29"/>
      <c r="C297" s="29"/>
      <c r="D297" s="29"/>
      <c r="E297" s="29"/>
      <c r="F297" s="29"/>
      <c r="G297" s="19" t="s">
        <v>1751</v>
      </c>
      <c r="H297" s="66" t="n">
        <v>15833299288</v>
      </c>
      <c r="I297" s="30" t="s">
        <v>102</v>
      </c>
      <c r="J297" s="19" t="s">
        <v>1751</v>
      </c>
      <c r="K297" s="66" t="n">
        <v>15833299288</v>
      </c>
      <c r="L297" s="30" t="s">
        <v>102</v>
      </c>
      <c r="M297" s="66" t="s">
        <v>1752</v>
      </c>
      <c r="N297" s="19" t="s">
        <v>1753</v>
      </c>
      <c r="O297" s="76" t="s">
        <v>1754</v>
      </c>
      <c r="P297" s="64" t="n">
        <v>13730568698</v>
      </c>
      <c r="Q297" s="30" t="s">
        <v>489</v>
      </c>
      <c r="R297" s="13" t="s">
        <v>1755</v>
      </c>
      <c r="S297" s="29" t="s">
        <v>1756</v>
      </c>
      <c r="T297" s="76" t="s">
        <v>1754</v>
      </c>
      <c r="U297" s="64" t="n">
        <v>13730568698</v>
      </c>
    </row>
    <row r="298" customFormat="false" ht="42" hidden="false" customHeight="true" outlineLevel="0" collapsed="false">
      <c r="A298" s="29" t="s">
        <v>1757</v>
      </c>
      <c r="B298" s="29"/>
      <c r="C298" s="29"/>
      <c r="D298" s="29"/>
      <c r="E298" s="29"/>
      <c r="F298" s="29"/>
      <c r="G298" s="19"/>
      <c r="H298" s="66"/>
      <c r="I298" s="30"/>
      <c r="J298" s="19"/>
      <c r="K298" s="66"/>
      <c r="L298" s="30"/>
      <c r="M298" s="66"/>
      <c r="N298" s="19"/>
      <c r="O298" s="76"/>
      <c r="P298" s="76"/>
      <c r="Q298" s="30"/>
      <c r="R298" s="13" t="s">
        <v>1758</v>
      </c>
      <c r="S298" s="29" t="s">
        <v>1759</v>
      </c>
      <c r="T298" s="76"/>
      <c r="U298" s="76"/>
    </row>
    <row r="299" customFormat="false" ht="42" hidden="false" customHeight="true" outlineLevel="0" collapsed="false">
      <c r="A299" s="29" t="s">
        <v>1760</v>
      </c>
      <c r="B299" s="29"/>
      <c r="C299" s="29"/>
      <c r="D299" s="29"/>
      <c r="E299" s="29"/>
      <c r="F299" s="29"/>
      <c r="G299" s="18" t="s">
        <v>1761</v>
      </c>
      <c r="H299" s="66" t="n">
        <v>19931911033</v>
      </c>
      <c r="I299" s="30" t="s">
        <v>102</v>
      </c>
      <c r="J299" s="18" t="s">
        <v>1761</v>
      </c>
      <c r="K299" s="66" t="n">
        <v>19931911033</v>
      </c>
      <c r="L299" s="30" t="s">
        <v>102</v>
      </c>
      <c r="M299" s="66" t="s">
        <v>1762</v>
      </c>
      <c r="N299" s="18" t="s">
        <v>1763</v>
      </c>
      <c r="O299" s="19" t="s">
        <v>1764</v>
      </c>
      <c r="P299" s="19" t="n">
        <v>13473193999</v>
      </c>
      <c r="Q299" s="30" t="s">
        <v>489</v>
      </c>
      <c r="R299" s="13" t="s">
        <v>1765</v>
      </c>
      <c r="S299" s="29" t="s">
        <v>1766</v>
      </c>
      <c r="T299" s="19" t="s">
        <v>1764</v>
      </c>
      <c r="U299" s="19" t="n">
        <v>13473193999</v>
      </c>
    </row>
    <row r="300" customFormat="false" ht="42" hidden="false" customHeight="true" outlineLevel="0" collapsed="false">
      <c r="A300" s="29" t="s">
        <v>1767</v>
      </c>
      <c r="B300" s="29"/>
      <c r="C300" s="29"/>
      <c r="D300" s="29"/>
      <c r="E300" s="29"/>
      <c r="F300" s="29"/>
      <c r="G300" s="18"/>
      <c r="H300" s="66"/>
      <c r="I300" s="30"/>
      <c r="J300" s="18"/>
      <c r="K300" s="66"/>
      <c r="L300" s="30"/>
      <c r="M300" s="66"/>
      <c r="N300" s="18"/>
      <c r="O300" s="19"/>
      <c r="P300" s="19"/>
      <c r="Q300" s="30"/>
      <c r="R300" s="14" t="s">
        <v>1768</v>
      </c>
      <c r="S300" s="66" t="n">
        <v>15028849909</v>
      </c>
      <c r="T300" s="19"/>
      <c r="U300" s="19"/>
    </row>
    <row r="301" customFormat="false" ht="42" hidden="false" customHeight="true" outlineLevel="0" collapsed="false">
      <c r="A301" s="29" t="s">
        <v>1769</v>
      </c>
      <c r="B301" s="29"/>
      <c r="C301" s="29"/>
      <c r="D301" s="29"/>
      <c r="E301" s="29"/>
      <c r="F301" s="29"/>
      <c r="G301" s="19" t="s">
        <v>1770</v>
      </c>
      <c r="H301" s="19" t="n">
        <v>15231913838</v>
      </c>
      <c r="I301" s="30" t="s">
        <v>909</v>
      </c>
      <c r="J301" s="19" t="s">
        <v>1770</v>
      </c>
      <c r="K301" s="19" t="n">
        <v>15231913838</v>
      </c>
      <c r="L301" s="30" t="s">
        <v>909</v>
      </c>
      <c r="M301" s="66" t="s">
        <v>1771</v>
      </c>
      <c r="N301" s="18" t="s">
        <v>1772</v>
      </c>
      <c r="O301" s="76" t="s">
        <v>1773</v>
      </c>
      <c r="P301" s="64" t="n">
        <v>18233013285</v>
      </c>
      <c r="Q301" s="30" t="s">
        <v>489</v>
      </c>
      <c r="R301" s="75" t="s">
        <v>1774</v>
      </c>
      <c r="S301" s="75" t="n">
        <v>13623293080</v>
      </c>
      <c r="T301" s="76" t="s">
        <v>1773</v>
      </c>
      <c r="U301" s="64" t="n">
        <v>18233013285</v>
      </c>
    </row>
    <row r="302" customFormat="false" ht="42" hidden="false" customHeight="true" outlineLevel="0" collapsed="false">
      <c r="A302" s="29" t="s">
        <v>1775</v>
      </c>
      <c r="B302" s="29"/>
      <c r="C302" s="29"/>
      <c r="D302" s="29"/>
      <c r="E302" s="29"/>
      <c r="F302" s="29"/>
      <c r="G302" s="19"/>
      <c r="H302" s="19"/>
      <c r="I302" s="30"/>
      <c r="J302" s="19"/>
      <c r="K302" s="19"/>
      <c r="L302" s="30"/>
      <c r="M302" s="66"/>
      <c r="N302" s="18"/>
      <c r="O302" s="76"/>
      <c r="P302" s="76"/>
      <c r="Q302" s="30"/>
      <c r="R302" s="13" t="s">
        <v>1776</v>
      </c>
      <c r="S302" s="29" t="s">
        <v>1777</v>
      </c>
      <c r="T302" s="76"/>
      <c r="U302" s="76"/>
    </row>
    <row r="303" customFormat="false" ht="42" hidden="false" customHeight="true" outlineLevel="0" collapsed="false">
      <c r="A303" s="29" t="s">
        <v>1778</v>
      </c>
      <c r="B303" s="29"/>
      <c r="C303" s="29"/>
      <c r="D303" s="29"/>
      <c r="E303" s="29"/>
      <c r="F303" s="29"/>
      <c r="G303" s="13" t="s">
        <v>1779</v>
      </c>
      <c r="H303" s="66" t="n">
        <v>13230987761</v>
      </c>
      <c r="I303" s="30" t="s">
        <v>102</v>
      </c>
      <c r="J303" s="13" t="s">
        <v>1779</v>
      </c>
      <c r="K303" s="66" t="n">
        <v>13230987761</v>
      </c>
      <c r="L303" s="30" t="s">
        <v>102</v>
      </c>
      <c r="M303" s="66" t="s">
        <v>1780</v>
      </c>
      <c r="N303" s="19" t="s">
        <v>1781</v>
      </c>
      <c r="O303" s="19" t="s">
        <v>1782</v>
      </c>
      <c r="P303" s="19" t="n">
        <v>13931939343</v>
      </c>
      <c r="Q303" s="30" t="s">
        <v>489</v>
      </c>
      <c r="R303" s="13" t="s">
        <v>1783</v>
      </c>
      <c r="S303" s="29" t="s">
        <v>1784</v>
      </c>
      <c r="T303" s="19" t="s">
        <v>1782</v>
      </c>
      <c r="U303" s="19" t="n">
        <v>13931939343</v>
      </c>
    </row>
    <row r="304" customFormat="false" ht="42" hidden="false" customHeight="true" outlineLevel="0" collapsed="false">
      <c r="A304" s="29" t="s">
        <v>1785</v>
      </c>
      <c r="B304" s="29"/>
      <c r="C304" s="29"/>
      <c r="D304" s="29"/>
      <c r="E304" s="29"/>
      <c r="F304" s="29"/>
      <c r="G304" s="13"/>
      <c r="H304" s="66"/>
      <c r="I304" s="30"/>
      <c r="J304" s="13"/>
      <c r="K304" s="66"/>
      <c r="L304" s="30"/>
      <c r="M304" s="66"/>
      <c r="N304" s="19"/>
      <c r="O304" s="19"/>
      <c r="P304" s="19"/>
      <c r="Q304" s="30"/>
      <c r="R304" s="13" t="s">
        <v>1786</v>
      </c>
      <c r="S304" s="29" t="s">
        <v>1787</v>
      </c>
      <c r="T304" s="19"/>
      <c r="U304" s="19"/>
    </row>
    <row r="305" customFormat="false" ht="42" hidden="false" customHeight="true" outlineLevel="0" collapsed="false">
      <c r="A305" s="29" t="s">
        <v>1788</v>
      </c>
      <c r="B305" s="29"/>
      <c r="C305" s="29"/>
      <c r="D305" s="29"/>
      <c r="E305" s="29"/>
      <c r="F305" s="29"/>
      <c r="G305" s="19" t="s">
        <v>1789</v>
      </c>
      <c r="H305" s="66" t="n">
        <v>13230983798</v>
      </c>
      <c r="I305" s="30" t="s">
        <v>1643</v>
      </c>
      <c r="J305" s="19" t="s">
        <v>1789</v>
      </c>
      <c r="K305" s="66" t="n">
        <v>13230983798</v>
      </c>
      <c r="L305" s="30" t="s">
        <v>1643</v>
      </c>
      <c r="M305" s="66" t="s">
        <v>1790</v>
      </c>
      <c r="N305" s="19" t="s">
        <v>1791</v>
      </c>
      <c r="O305" s="14" t="s">
        <v>1792</v>
      </c>
      <c r="P305" s="64" t="n">
        <v>15832991699</v>
      </c>
      <c r="Q305" s="30" t="s">
        <v>489</v>
      </c>
      <c r="R305" s="13" t="s">
        <v>1793</v>
      </c>
      <c r="S305" s="29" t="s">
        <v>1794</v>
      </c>
      <c r="T305" s="14" t="s">
        <v>1792</v>
      </c>
      <c r="U305" s="64" t="n">
        <v>15832991699</v>
      </c>
    </row>
    <row r="306" customFormat="false" ht="42" hidden="false" customHeight="true" outlineLevel="0" collapsed="false">
      <c r="A306" s="29" t="s">
        <v>1795</v>
      </c>
      <c r="B306" s="29"/>
      <c r="C306" s="29"/>
      <c r="D306" s="29"/>
      <c r="E306" s="29"/>
      <c r="F306" s="29"/>
      <c r="G306" s="19"/>
      <c r="H306" s="66"/>
      <c r="I306" s="30"/>
      <c r="J306" s="19"/>
      <c r="K306" s="66"/>
      <c r="L306" s="30"/>
      <c r="M306" s="66"/>
      <c r="N306" s="19"/>
      <c r="O306" s="14"/>
      <c r="P306" s="64"/>
      <c r="Q306" s="30"/>
      <c r="R306" s="13" t="s">
        <v>1796</v>
      </c>
      <c r="S306" s="29" t="s">
        <v>1797</v>
      </c>
      <c r="T306" s="14"/>
      <c r="U306" s="64"/>
    </row>
    <row r="307" customFormat="false" ht="42" hidden="false" customHeight="true" outlineLevel="0" collapsed="false">
      <c r="A307" s="29" t="s">
        <v>1798</v>
      </c>
      <c r="B307" s="29"/>
      <c r="C307" s="29"/>
      <c r="D307" s="29"/>
      <c r="E307" s="29"/>
      <c r="F307" s="29"/>
      <c r="G307" s="19" t="s">
        <v>1799</v>
      </c>
      <c r="H307" s="19" t="n">
        <v>15833299056</v>
      </c>
      <c r="I307" s="30" t="s">
        <v>102</v>
      </c>
      <c r="J307" s="19" t="s">
        <v>1799</v>
      </c>
      <c r="K307" s="19" t="n">
        <v>15833299056</v>
      </c>
      <c r="L307" s="30" t="s">
        <v>102</v>
      </c>
      <c r="M307" s="66" t="s">
        <v>1800</v>
      </c>
      <c r="N307" s="19" t="s">
        <v>1801</v>
      </c>
      <c r="O307" s="19" t="s">
        <v>1802</v>
      </c>
      <c r="P307" s="19" t="n">
        <v>15131961186</v>
      </c>
      <c r="Q307" s="30" t="s">
        <v>489</v>
      </c>
      <c r="R307" s="13" t="s">
        <v>1803</v>
      </c>
      <c r="S307" s="29" t="s">
        <v>1804</v>
      </c>
      <c r="T307" s="19" t="s">
        <v>1802</v>
      </c>
      <c r="U307" s="19" t="n">
        <v>15131961186</v>
      </c>
    </row>
    <row r="308" customFormat="false" ht="42" hidden="false" customHeight="true" outlineLevel="0" collapsed="false">
      <c r="A308" s="29" t="s">
        <v>1805</v>
      </c>
      <c r="B308" s="29"/>
      <c r="C308" s="29"/>
      <c r="D308" s="29"/>
      <c r="E308" s="29"/>
      <c r="F308" s="29"/>
      <c r="G308" s="19"/>
      <c r="H308" s="19"/>
      <c r="I308" s="30"/>
      <c r="J308" s="19"/>
      <c r="K308" s="19"/>
      <c r="L308" s="30"/>
      <c r="M308" s="66"/>
      <c r="N308" s="19"/>
      <c r="O308" s="19"/>
      <c r="P308" s="19"/>
      <c r="Q308" s="30"/>
      <c r="R308" s="13" t="s">
        <v>1806</v>
      </c>
      <c r="S308" s="29" t="s">
        <v>1807</v>
      </c>
      <c r="T308" s="19"/>
      <c r="U308" s="19"/>
    </row>
    <row r="309" customFormat="false" ht="42" hidden="false" customHeight="true" outlineLevel="0" collapsed="false">
      <c r="A309" s="29" t="s">
        <v>1808</v>
      </c>
      <c r="B309" s="29"/>
      <c r="C309" s="29"/>
      <c r="D309" s="29"/>
      <c r="E309" s="29"/>
      <c r="F309" s="29"/>
      <c r="G309" s="19" t="s">
        <v>1809</v>
      </c>
      <c r="H309" s="66" t="n">
        <v>13930934636</v>
      </c>
      <c r="I309" s="30" t="s">
        <v>102</v>
      </c>
      <c r="J309" s="19" t="s">
        <v>1809</v>
      </c>
      <c r="K309" s="66" t="n">
        <v>13930934636</v>
      </c>
      <c r="L309" s="30" t="s">
        <v>102</v>
      </c>
      <c r="M309" s="66" t="s">
        <v>1810</v>
      </c>
      <c r="N309" s="18" t="s">
        <v>1811</v>
      </c>
      <c r="O309" s="19" t="s">
        <v>1812</v>
      </c>
      <c r="P309" s="19" t="n">
        <v>15832937871</v>
      </c>
      <c r="Q309" s="30" t="s">
        <v>489</v>
      </c>
      <c r="R309" s="75" t="s">
        <v>1813</v>
      </c>
      <c r="S309" s="75" t="n">
        <v>18832932374</v>
      </c>
      <c r="T309" s="19" t="s">
        <v>1812</v>
      </c>
      <c r="U309" s="19" t="n">
        <v>15832937871</v>
      </c>
    </row>
    <row r="310" customFormat="false" ht="42" hidden="false" customHeight="true" outlineLevel="0" collapsed="false">
      <c r="A310" s="29" t="s">
        <v>1814</v>
      </c>
      <c r="B310" s="29"/>
      <c r="C310" s="29"/>
      <c r="D310" s="29"/>
      <c r="E310" s="29"/>
      <c r="F310" s="29"/>
      <c r="G310" s="19"/>
      <c r="H310" s="66"/>
      <c r="I310" s="30"/>
      <c r="J310" s="19"/>
      <c r="K310" s="66"/>
      <c r="L310" s="30"/>
      <c r="M310" s="66"/>
      <c r="N310" s="18"/>
      <c r="O310" s="19"/>
      <c r="P310" s="19"/>
      <c r="Q310" s="30"/>
      <c r="R310" s="13" t="s">
        <v>1815</v>
      </c>
      <c r="S310" s="29" t="s">
        <v>1816</v>
      </c>
      <c r="T310" s="19"/>
      <c r="U310" s="19"/>
    </row>
    <row r="311" customFormat="false" ht="42" hidden="false" customHeight="true" outlineLevel="0" collapsed="false">
      <c r="A311" s="29" t="s">
        <v>1817</v>
      </c>
      <c r="B311" s="29"/>
      <c r="C311" s="29"/>
      <c r="D311" s="29"/>
      <c r="E311" s="29"/>
      <c r="F311" s="29"/>
      <c r="G311" s="19" t="s">
        <v>1818</v>
      </c>
      <c r="H311" s="66" t="n">
        <v>15932196968</v>
      </c>
      <c r="I311" s="30" t="s">
        <v>102</v>
      </c>
      <c r="J311" s="19" t="s">
        <v>1818</v>
      </c>
      <c r="K311" s="66" t="n">
        <v>15932196968</v>
      </c>
      <c r="L311" s="30" t="s">
        <v>102</v>
      </c>
      <c r="M311" s="66" t="s">
        <v>1819</v>
      </c>
      <c r="N311" s="19" t="s">
        <v>1820</v>
      </c>
      <c r="O311" s="19" t="s">
        <v>1821</v>
      </c>
      <c r="P311" s="19" t="n">
        <v>13463199990</v>
      </c>
      <c r="Q311" s="30" t="s">
        <v>489</v>
      </c>
      <c r="R311" s="13" t="s">
        <v>1822</v>
      </c>
      <c r="S311" s="29" t="s">
        <v>1823</v>
      </c>
      <c r="T311" s="19" t="s">
        <v>1821</v>
      </c>
      <c r="U311" s="19" t="n">
        <v>13463199990</v>
      </c>
    </row>
    <row r="312" customFormat="false" ht="42" hidden="false" customHeight="true" outlineLevel="0" collapsed="false">
      <c r="A312" s="29" t="s">
        <v>1824</v>
      </c>
      <c r="B312" s="29"/>
      <c r="C312" s="29"/>
      <c r="D312" s="29"/>
      <c r="E312" s="29"/>
      <c r="F312" s="29"/>
      <c r="G312" s="19"/>
      <c r="H312" s="66"/>
      <c r="I312" s="30"/>
      <c r="J312" s="19"/>
      <c r="K312" s="66"/>
      <c r="L312" s="30"/>
      <c r="M312" s="66"/>
      <c r="N312" s="19"/>
      <c r="O312" s="19"/>
      <c r="P312" s="19"/>
      <c r="Q312" s="30"/>
      <c r="R312" s="13" t="s">
        <v>1825</v>
      </c>
      <c r="S312" s="29" t="s">
        <v>1826</v>
      </c>
      <c r="T312" s="19"/>
      <c r="U312" s="19"/>
    </row>
    <row r="313" customFormat="false" ht="42" hidden="false" customHeight="true" outlineLevel="0" collapsed="false">
      <c r="A313" s="29" t="s">
        <v>1827</v>
      </c>
      <c r="B313" s="29"/>
      <c r="C313" s="29"/>
      <c r="D313" s="29"/>
      <c r="E313" s="29"/>
      <c r="F313" s="29"/>
      <c r="G313" s="13" t="s">
        <v>1828</v>
      </c>
      <c r="H313" s="66" t="n">
        <v>15030978898</v>
      </c>
      <c r="I313" s="30" t="s">
        <v>102</v>
      </c>
      <c r="J313" s="13" t="s">
        <v>1828</v>
      </c>
      <c r="K313" s="66" t="n">
        <v>15030978898</v>
      </c>
      <c r="L313" s="30" t="s">
        <v>102</v>
      </c>
      <c r="M313" s="66" t="s">
        <v>1829</v>
      </c>
      <c r="N313" s="19" t="s">
        <v>1830</v>
      </c>
      <c r="O313" s="19" t="s">
        <v>1831</v>
      </c>
      <c r="P313" s="19" t="n">
        <v>13483960922</v>
      </c>
      <c r="Q313" s="30" t="s">
        <v>489</v>
      </c>
      <c r="R313" s="13" t="s">
        <v>1832</v>
      </c>
      <c r="S313" s="29" t="s">
        <v>1833</v>
      </c>
      <c r="T313" s="19" t="s">
        <v>1831</v>
      </c>
      <c r="U313" s="19" t="n">
        <v>13483960922</v>
      </c>
    </row>
    <row r="314" customFormat="false" ht="42" hidden="false" customHeight="true" outlineLevel="0" collapsed="false">
      <c r="A314" s="29" t="s">
        <v>1834</v>
      </c>
      <c r="B314" s="29"/>
      <c r="C314" s="29"/>
      <c r="D314" s="29"/>
      <c r="E314" s="29"/>
      <c r="F314" s="29"/>
      <c r="G314" s="13"/>
      <c r="H314" s="66"/>
      <c r="I314" s="30"/>
      <c r="J314" s="13"/>
      <c r="K314" s="66"/>
      <c r="L314" s="30"/>
      <c r="M314" s="66"/>
      <c r="N314" s="19"/>
      <c r="O314" s="19"/>
      <c r="P314" s="19"/>
      <c r="Q314" s="30"/>
      <c r="R314" s="13" t="s">
        <v>1835</v>
      </c>
      <c r="S314" s="29" t="s">
        <v>1836</v>
      </c>
      <c r="T314" s="19"/>
      <c r="U314" s="19"/>
    </row>
    <row r="315" customFormat="false" ht="42" hidden="false" customHeight="true" outlineLevel="0" collapsed="false">
      <c r="A315" s="29" t="s">
        <v>1837</v>
      </c>
      <c r="B315" s="29"/>
      <c r="C315" s="29"/>
      <c r="D315" s="29"/>
      <c r="E315" s="29"/>
      <c r="F315" s="29"/>
      <c r="G315" s="19" t="s">
        <v>1838</v>
      </c>
      <c r="H315" s="66" t="n">
        <v>18503199095</v>
      </c>
      <c r="I315" s="77" t="s">
        <v>1839</v>
      </c>
      <c r="J315" s="19" t="s">
        <v>1838</v>
      </c>
      <c r="K315" s="66" t="n">
        <v>18503199095</v>
      </c>
      <c r="L315" s="77" t="s">
        <v>1839</v>
      </c>
      <c r="M315" s="66" t="s">
        <v>1840</v>
      </c>
      <c r="N315" s="19" t="s">
        <v>1841</v>
      </c>
      <c r="O315" s="19" t="s">
        <v>1842</v>
      </c>
      <c r="P315" s="19" t="n">
        <v>13930915084</v>
      </c>
      <c r="Q315" s="30" t="s">
        <v>489</v>
      </c>
      <c r="R315" s="75" t="s">
        <v>1843</v>
      </c>
      <c r="S315" s="75" t="n">
        <v>18333900588</v>
      </c>
      <c r="T315" s="19" t="s">
        <v>1842</v>
      </c>
      <c r="U315" s="19" t="n">
        <v>13930915084</v>
      </c>
    </row>
    <row r="316" customFormat="false" ht="42" hidden="false" customHeight="true" outlineLevel="0" collapsed="false">
      <c r="A316" s="29" t="s">
        <v>1844</v>
      </c>
      <c r="B316" s="29"/>
      <c r="C316" s="29"/>
      <c r="D316" s="29"/>
      <c r="E316" s="29"/>
      <c r="F316" s="29"/>
      <c r="G316" s="19"/>
      <c r="H316" s="66"/>
      <c r="I316" s="77"/>
      <c r="J316" s="19"/>
      <c r="K316" s="66"/>
      <c r="L316" s="77"/>
      <c r="M316" s="66"/>
      <c r="N316" s="19"/>
      <c r="O316" s="19"/>
      <c r="P316" s="19"/>
      <c r="Q316" s="30"/>
      <c r="R316" s="13" t="s">
        <v>1845</v>
      </c>
      <c r="S316" s="29" t="s">
        <v>1846</v>
      </c>
      <c r="T316" s="19"/>
      <c r="U316" s="19"/>
    </row>
    <row r="317" customFormat="false" ht="42" hidden="false" customHeight="true" outlineLevel="0" collapsed="false">
      <c r="A317" s="29" t="s">
        <v>1847</v>
      </c>
      <c r="B317" s="29"/>
      <c r="C317" s="29"/>
      <c r="D317" s="29"/>
      <c r="E317" s="29"/>
      <c r="F317" s="29"/>
      <c r="G317" s="18" t="s">
        <v>1848</v>
      </c>
      <c r="H317" s="66" t="n">
        <v>18330960800</v>
      </c>
      <c r="I317" s="30" t="s">
        <v>1849</v>
      </c>
      <c r="J317" s="18" t="s">
        <v>1848</v>
      </c>
      <c r="K317" s="66" t="n">
        <v>18330960800</v>
      </c>
      <c r="L317" s="30" t="s">
        <v>1849</v>
      </c>
      <c r="M317" s="66" t="s">
        <v>1850</v>
      </c>
      <c r="N317" s="18" t="s">
        <v>1851</v>
      </c>
      <c r="O317" s="19" t="s">
        <v>1852</v>
      </c>
      <c r="P317" s="19" t="n">
        <v>13722941955</v>
      </c>
      <c r="Q317" s="30" t="s">
        <v>489</v>
      </c>
      <c r="R317" s="13" t="s">
        <v>1853</v>
      </c>
      <c r="S317" s="29" t="s">
        <v>1854</v>
      </c>
      <c r="T317" s="19" t="s">
        <v>1852</v>
      </c>
      <c r="U317" s="19" t="n">
        <v>13722941955</v>
      </c>
    </row>
    <row r="318" customFormat="false" ht="42" hidden="false" customHeight="true" outlineLevel="0" collapsed="false">
      <c r="A318" s="29" t="s">
        <v>1855</v>
      </c>
      <c r="B318" s="29"/>
      <c r="C318" s="29"/>
      <c r="D318" s="29"/>
      <c r="E318" s="29"/>
      <c r="F318" s="29"/>
      <c r="G318" s="18"/>
      <c r="H318" s="66"/>
      <c r="I318" s="30"/>
      <c r="J318" s="18"/>
      <c r="K318" s="66"/>
      <c r="L318" s="30"/>
      <c r="M318" s="66"/>
      <c r="N318" s="18"/>
      <c r="O318" s="19"/>
      <c r="P318" s="19"/>
      <c r="Q318" s="30"/>
      <c r="R318" s="13" t="s">
        <v>1856</v>
      </c>
      <c r="S318" s="29" t="s">
        <v>1857</v>
      </c>
      <c r="T318" s="19"/>
      <c r="U318" s="19"/>
    </row>
    <row r="319" customFormat="false" ht="42" hidden="false" customHeight="true" outlineLevel="0" collapsed="false">
      <c r="A319" s="29" t="s">
        <v>1858</v>
      </c>
      <c r="B319" s="29"/>
      <c r="C319" s="29"/>
      <c r="D319" s="29"/>
      <c r="E319" s="29"/>
      <c r="F319" s="29"/>
      <c r="G319" s="19" t="s">
        <v>1859</v>
      </c>
      <c r="H319" s="66" t="n">
        <v>13230985880</v>
      </c>
      <c r="I319" s="30" t="s">
        <v>102</v>
      </c>
      <c r="J319" s="19" t="s">
        <v>1859</v>
      </c>
      <c r="K319" s="66" t="n">
        <v>13230985880</v>
      </c>
      <c r="L319" s="30" t="s">
        <v>102</v>
      </c>
      <c r="M319" s="66" t="s">
        <v>1860</v>
      </c>
      <c r="N319" s="19" t="s">
        <v>1861</v>
      </c>
      <c r="O319" s="19" t="s">
        <v>1862</v>
      </c>
      <c r="P319" s="19" t="n">
        <v>13903193246</v>
      </c>
      <c r="Q319" s="30" t="s">
        <v>489</v>
      </c>
      <c r="R319" s="13" t="s">
        <v>1863</v>
      </c>
      <c r="S319" s="29" t="s">
        <v>1864</v>
      </c>
      <c r="T319" s="19" t="s">
        <v>1862</v>
      </c>
      <c r="U319" s="19" t="n">
        <v>13903193246</v>
      </c>
    </row>
    <row r="320" customFormat="false" ht="42" hidden="false" customHeight="true" outlineLevel="0" collapsed="false">
      <c r="A320" s="29" t="s">
        <v>1865</v>
      </c>
      <c r="B320" s="29"/>
      <c r="C320" s="29"/>
      <c r="D320" s="29"/>
      <c r="E320" s="29"/>
      <c r="F320" s="29"/>
      <c r="G320" s="19"/>
      <c r="H320" s="66"/>
      <c r="I320" s="30"/>
      <c r="J320" s="19"/>
      <c r="K320" s="66"/>
      <c r="L320" s="30"/>
      <c r="M320" s="66"/>
      <c r="N320" s="19"/>
      <c r="O320" s="19"/>
      <c r="P320" s="19"/>
      <c r="Q320" s="30"/>
      <c r="R320" s="13" t="s">
        <v>1866</v>
      </c>
      <c r="S320" s="29" t="s">
        <v>1867</v>
      </c>
      <c r="T320" s="19"/>
      <c r="U320" s="19"/>
    </row>
    <row r="321" customFormat="false" ht="42" hidden="false" customHeight="true" outlineLevel="0" collapsed="false">
      <c r="A321" s="29" t="s">
        <v>1868</v>
      </c>
      <c r="B321" s="29"/>
      <c r="C321" s="29"/>
      <c r="D321" s="29"/>
      <c r="E321" s="29"/>
      <c r="F321" s="29"/>
      <c r="G321" s="19" t="s">
        <v>1869</v>
      </c>
      <c r="H321" s="66" t="n">
        <v>13230981373</v>
      </c>
      <c r="I321" s="30" t="s">
        <v>102</v>
      </c>
      <c r="J321" s="19" t="s">
        <v>1869</v>
      </c>
      <c r="K321" s="66" t="n">
        <v>13230981373</v>
      </c>
      <c r="L321" s="30" t="s">
        <v>102</v>
      </c>
      <c r="M321" s="66" t="s">
        <v>1870</v>
      </c>
      <c r="N321" s="19" t="s">
        <v>1871</v>
      </c>
      <c r="O321" s="19" t="s">
        <v>1872</v>
      </c>
      <c r="P321" s="19" t="n">
        <v>13930953188</v>
      </c>
      <c r="Q321" s="30" t="s">
        <v>489</v>
      </c>
      <c r="R321" s="13" t="s">
        <v>1873</v>
      </c>
      <c r="S321" s="29" t="s">
        <v>1874</v>
      </c>
      <c r="T321" s="19" t="s">
        <v>1872</v>
      </c>
      <c r="U321" s="19" t="n">
        <v>13930953188</v>
      </c>
    </row>
    <row r="322" customFormat="false" ht="42" hidden="false" customHeight="true" outlineLevel="0" collapsed="false">
      <c r="A322" s="29" t="s">
        <v>1875</v>
      </c>
      <c r="B322" s="29"/>
      <c r="C322" s="29"/>
      <c r="D322" s="29"/>
      <c r="E322" s="29"/>
      <c r="F322" s="29"/>
      <c r="G322" s="19"/>
      <c r="H322" s="66"/>
      <c r="I322" s="30"/>
      <c r="J322" s="19"/>
      <c r="K322" s="66"/>
      <c r="L322" s="30"/>
      <c r="M322" s="66"/>
      <c r="N322" s="19"/>
      <c r="O322" s="19"/>
      <c r="P322" s="19"/>
      <c r="Q322" s="30"/>
      <c r="R322" s="13" t="s">
        <v>1876</v>
      </c>
      <c r="S322" s="29" t="s">
        <v>1877</v>
      </c>
      <c r="T322" s="19"/>
      <c r="U322" s="19"/>
    </row>
    <row r="323" customFormat="false" ht="42" hidden="false" customHeight="true" outlineLevel="0" collapsed="false">
      <c r="A323" s="29" t="s">
        <v>1878</v>
      </c>
      <c r="B323" s="29"/>
      <c r="C323" s="29"/>
      <c r="D323" s="29"/>
      <c r="E323" s="29"/>
      <c r="F323" s="29"/>
      <c r="G323" s="19" t="s">
        <v>1879</v>
      </c>
      <c r="H323" s="66" t="n">
        <v>13903199146</v>
      </c>
      <c r="I323" s="30" t="s">
        <v>102</v>
      </c>
      <c r="J323" s="19" t="s">
        <v>1879</v>
      </c>
      <c r="K323" s="66" t="n">
        <v>13903199146</v>
      </c>
      <c r="L323" s="30" t="s">
        <v>102</v>
      </c>
      <c r="M323" s="66" t="s">
        <v>1880</v>
      </c>
      <c r="N323" s="19" t="s">
        <v>1881</v>
      </c>
      <c r="O323" s="19" t="s">
        <v>1882</v>
      </c>
      <c r="P323" s="19" t="n">
        <v>15212855129</v>
      </c>
      <c r="Q323" s="30" t="s">
        <v>489</v>
      </c>
      <c r="R323" s="13" t="s">
        <v>1883</v>
      </c>
      <c r="S323" s="29" t="s">
        <v>1884</v>
      </c>
      <c r="T323" s="19" t="s">
        <v>1882</v>
      </c>
      <c r="U323" s="19" t="n">
        <v>15212855129</v>
      </c>
    </row>
    <row r="324" customFormat="false" ht="42" hidden="false" customHeight="true" outlineLevel="0" collapsed="false">
      <c r="A324" s="29" t="s">
        <v>1885</v>
      </c>
      <c r="B324" s="29"/>
      <c r="C324" s="29"/>
      <c r="D324" s="29"/>
      <c r="E324" s="29"/>
      <c r="F324" s="29"/>
      <c r="G324" s="19"/>
      <c r="H324" s="66"/>
      <c r="I324" s="30"/>
      <c r="J324" s="19"/>
      <c r="K324" s="66"/>
      <c r="L324" s="30"/>
      <c r="M324" s="66"/>
      <c r="N324" s="19"/>
      <c r="O324" s="19"/>
      <c r="P324" s="19"/>
      <c r="Q324" s="30"/>
      <c r="R324" s="13" t="s">
        <v>1886</v>
      </c>
      <c r="S324" s="29" t="s">
        <v>1887</v>
      </c>
      <c r="T324" s="19"/>
      <c r="U324" s="19"/>
    </row>
    <row r="325" customFormat="false" ht="42" hidden="false" customHeight="true" outlineLevel="0" collapsed="false">
      <c r="A325" s="29" t="s">
        <v>1888</v>
      </c>
      <c r="B325" s="29"/>
      <c r="C325" s="29"/>
      <c r="D325" s="29"/>
      <c r="E325" s="29"/>
      <c r="F325" s="29"/>
      <c r="G325" s="19" t="s">
        <v>1889</v>
      </c>
      <c r="H325" s="66" t="n">
        <v>15832991118</v>
      </c>
      <c r="I325" s="77" t="s">
        <v>330</v>
      </c>
      <c r="J325" s="19" t="s">
        <v>1889</v>
      </c>
      <c r="K325" s="66" t="n">
        <v>15832991118</v>
      </c>
      <c r="L325" s="77" t="s">
        <v>330</v>
      </c>
      <c r="M325" s="66" t="s">
        <v>1890</v>
      </c>
      <c r="N325" s="19" t="s">
        <v>1891</v>
      </c>
      <c r="O325" s="19" t="s">
        <v>1892</v>
      </c>
      <c r="P325" s="19" t="n">
        <v>13831950350</v>
      </c>
      <c r="Q325" s="30" t="s">
        <v>489</v>
      </c>
      <c r="R325" s="13" t="s">
        <v>1893</v>
      </c>
      <c r="S325" s="29" t="s">
        <v>1894</v>
      </c>
      <c r="T325" s="19" t="s">
        <v>1892</v>
      </c>
      <c r="U325" s="19" t="n">
        <v>13831950350</v>
      </c>
    </row>
    <row r="326" customFormat="false" ht="42" hidden="false" customHeight="true" outlineLevel="0" collapsed="false">
      <c r="A326" s="29" t="s">
        <v>1895</v>
      </c>
      <c r="B326" s="29"/>
      <c r="C326" s="29"/>
      <c r="D326" s="29"/>
      <c r="E326" s="29"/>
      <c r="F326" s="29"/>
      <c r="G326" s="19"/>
      <c r="H326" s="66"/>
      <c r="I326" s="77"/>
      <c r="J326" s="19"/>
      <c r="K326" s="66"/>
      <c r="L326" s="77"/>
      <c r="M326" s="66"/>
      <c r="N326" s="19"/>
      <c r="O326" s="19"/>
      <c r="P326" s="19"/>
      <c r="Q326" s="30"/>
      <c r="R326" s="13" t="s">
        <v>1896</v>
      </c>
      <c r="S326" s="29" t="s">
        <v>1897</v>
      </c>
      <c r="T326" s="19"/>
      <c r="U326" s="19"/>
    </row>
    <row r="327" customFormat="false" ht="42" hidden="false" customHeight="true" outlineLevel="0" collapsed="false">
      <c r="A327" s="29" t="s">
        <v>1898</v>
      </c>
      <c r="B327" s="29"/>
      <c r="C327" s="29"/>
      <c r="D327" s="29"/>
      <c r="E327" s="29"/>
      <c r="F327" s="29"/>
      <c r="G327" s="19" t="s">
        <v>1899</v>
      </c>
      <c r="H327" s="66" t="n">
        <v>18632900990</v>
      </c>
      <c r="I327" s="77" t="s">
        <v>614</v>
      </c>
      <c r="J327" s="19" t="s">
        <v>1899</v>
      </c>
      <c r="K327" s="66" t="n">
        <v>18632900990</v>
      </c>
      <c r="L327" s="77" t="s">
        <v>614</v>
      </c>
      <c r="M327" s="66" t="s">
        <v>1900</v>
      </c>
      <c r="N327" s="19" t="s">
        <v>1901</v>
      </c>
      <c r="O327" s="19" t="s">
        <v>1889</v>
      </c>
      <c r="P327" s="19" t="n">
        <v>15832991118</v>
      </c>
      <c r="Q327" s="30" t="s">
        <v>489</v>
      </c>
      <c r="R327" s="13" t="s">
        <v>1902</v>
      </c>
      <c r="S327" s="29" t="s">
        <v>1903</v>
      </c>
      <c r="T327" s="19" t="s">
        <v>1889</v>
      </c>
      <c r="U327" s="19" t="n">
        <v>15832991118</v>
      </c>
    </row>
    <row r="328" customFormat="false" ht="42" hidden="false" customHeight="true" outlineLevel="0" collapsed="false">
      <c r="A328" s="29" t="s">
        <v>1904</v>
      </c>
      <c r="B328" s="29"/>
      <c r="C328" s="29"/>
      <c r="D328" s="29"/>
      <c r="E328" s="29"/>
      <c r="F328" s="29"/>
      <c r="G328" s="19"/>
      <c r="H328" s="66"/>
      <c r="I328" s="77"/>
      <c r="J328" s="19"/>
      <c r="K328" s="66"/>
      <c r="L328" s="77"/>
      <c r="M328" s="66"/>
      <c r="N328" s="19"/>
      <c r="O328" s="19"/>
      <c r="P328" s="19"/>
      <c r="Q328" s="30"/>
      <c r="R328" s="13" t="s">
        <v>1905</v>
      </c>
      <c r="S328" s="29" t="s">
        <v>1906</v>
      </c>
      <c r="T328" s="19"/>
      <c r="U328" s="19"/>
    </row>
    <row r="329" customFormat="false" ht="42" hidden="false" customHeight="true" outlineLevel="0" collapsed="false">
      <c r="A329" s="29" t="s">
        <v>1907</v>
      </c>
      <c r="B329" s="29"/>
      <c r="C329" s="29"/>
      <c r="D329" s="29"/>
      <c r="E329" s="29"/>
      <c r="F329" s="29"/>
      <c r="G329" s="19" t="s">
        <v>1908</v>
      </c>
      <c r="H329" s="66" t="s">
        <v>1909</v>
      </c>
      <c r="I329" s="77" t="s">
        <v>330</v>
      </c>
      <c r="J329" s="19" t="s">
        <v>1908</v>
      </c>
      <c r="K329" s="66" t="s">
        <v>1909</v>
      </c>
      <c r="L329" s="77" t="s">
        <v>330</v>
      </c>
      <c r="M329" s="66" t="s">
        <v>1910</v>
      </c>
      <c r="N329" s="19" t="s">
        <v>1911</v>
      </c>
      <c r="O329" s="19" t="s">
        <v>1912</v>
      </c>
      <c r="P329" s="19" t="n">
        <v>15028851235</v>
      </c>
      <c r="Q329" s="30" t="s">
        <v>489</v>
      </c>
      <c r="R329" s="75" t="s">
        <v>1913</v>
      </c>
      <c r="S329" s="75" t="n">
        <v>13400154278</v>
      </c>
      <c r="T329" s="19" t="s">
        <v>1912</v>
      </c>
      <c r="U329" s="19" t="n">
        <v>15028851235</v>
      </c>
    </row>
    <row r="330" customFormat="false" ht="42" hidden="false" customHeight="true" outlineLevel="0" collapsed="false">
      <c r="A330" s="29" t="s">
        <v>1914</v>
      </c>
      <c r="B330" s="29"/>
      <c r="C330" s="29"/>
      <c r="D330" s="29"/>
      <c r="E330" s="29"/>
      <c r="F330" s="29"/>
      <c r="G330" s="19"/>
      <c r="H330" s="66"/>
      <c r="I330" s="77"/>
      <c r="J330" s="19"/>
      <c r="K330" s="66"/>
      <c r="L330" s="77"/>
      <c r="M330" s="66"/>
      <c r="N330" s="19"/>
      <c r="O330" s="19"/>
      <c r="P330" s="19"/>
      <c r="Q330" s="30"/>
      <c r="R330" s="13" t="s">
        <v>1915</v>
      </c>
      <c r="S330" s="29" t="s">
        <v>1916</v>
      </c>
      <c r="T330" s="19"/>
      <c r="U330" s="19"/>
    </row>
    <row r="331" customFormat="false" ht="42" hidden="false" customHeight="true" outlineLevel="0" collapsed="false">
      <c r="A331" s="29" t="s">
        <v>1917</v>
      </c>
      <c r="B331" s="29"/>
      <c r="C331" s="29"/>
      <c r="D331" s="29"/>
      <c r="E331" s="29"/>
      <c r="F331" s="29"/>
      <c r="G331" s="13" t="s">
        <v>1918</v>
      </c>
      <c r="H331" s="66" t="n">
        <v>13230983298</v>
      </c>
      <c r="I331" s="30" t="s">
        <v>102</v>
      </c>
      <c r="J331" s="13" t="s">
        <v>1918</v>
      </c>
      <c r="K331" s="66" t="n">
        <v>13230983298</v>
      </c>
      <c r="L331" s="30" t="s">
        <v>102</v>
      </c>
      <c r="M331" s="66" t="s">
        <v>1919</v>
      </c>
      <c r="N331" s="18" t="s">
        <v>1920</v>
      </c>
      <c r="O331" s="19" t="s">
        <v>1921</v>
      </c>
      <c r="P331" s="19" t="n">
        <v>13831936765</v>
      </c>
      <c r="Q331" s="30" t="s">
        <v>489</v>
      </c>
      <c r="R331" s="13" t="s">
        <v>1922</v>
      </c>
      <c r="S331" s="29" t="s">
        <v>1923</v>
      </c>
      <c r="T331" s="19" t="s">
        <v>1921</v>
      </c>
      <c r="U331" s="19" t="n">
        <v>13831936765</v>
      </c>
    </row>
    <row r="332" customFormat="false" ht="42" hidden="false" customHeight="true" outlineLevel="0" collapsed="false">
      <c r="A332" s="29" t="s">
        <v>1924</v>
      </c>
      <c r="B332" s="29"/>
      <c r="C332" s="29"/>
      <c r="D332" s="29"/>
      <c r="E332" s="29"/>
      <c r="F332" s="29"/>
      <c r="G332" s="13"/>
      <c r="H332" s="66"/>
      <c r="I332" s="30"/>
      <c r="J332" s="13"/>
      <c r="K332" s="66"/>
      <c r="L332" s="30"/>
      <c r="M332" s="66"/>
      <c r="N332" s="18"/>
      <c r="O332" s="19"/>
      <c r="P332" s="19"/>
      <c r="Q332" s="30"/>
      <c r="R332" s="13" t="s">
        <v>1925</v>
      </c>
      <c r="S332" s="29" t="s">
        <v>1926</v>
      </c>
      <c r="T332" s="19"/>
      <c r="U332" s="19"/>
    </row>
    <row r="333" customFormat="false" ht="42" hidden="false" customHeight="true" outlineLevel="0" collapsed="false">
      <c r="A333" s="29" t="s">
        <v>1927</v>
      </c>
      <c r="B333" s="29"/>
      <c r="C333" s="29"/>
      <c r="D333" s="29"/>
      <c r="E333" s="29"/>
      <c r="F333" s="29"/>
      <c r="G333" s="19" t="s">
        <v>1928</v>
      </c>
      <c r="H333" s="66" t="n">
        <v>15233199059</v>
      </c>
      <c r="I333" s="30" t="s">
        <v>102</v>
      </c>
      <c r="J333" s="19" t="s">
        <v>1928</v>
      </c>
      <c r="K333" s="66" t="n">
        <v>15233199059</v>
      </c>
      <c r="L333" s="30" t="s">
        <v>102</v>
      </c>
      <c r="M333" s="66" t="s">
        <v>1929</v>
      </c>
      <c r="N333" s="19" t="s">
        <v>1930</v>
      </c>
      <c r="O333" s="19" t="s">
        <v>1931</v>
      </c>
      <c r="P333" s="19" t="n">
        <v>15130910728</v>
      </c>
      <c r="Q333" s="30" t="s">
        <v>489</v>
      </c>
      <c r="R333" s="13" t="s">
        <v>1932</v>
      </c>
      <c r="S333" s="29" t="s">
        <v>1933</v>
      </c>
      <c r="T333" s="19" t="s">
        <v>1931</v>
      </c>
      <c r="U333" s="19" t="n">
        <v>15130910728</v>
      </c>
    </row>
    <row r="334" customFormat="false" ht="42" hidden="false" customHeight="true" outlineLevel="0" collapsed="false">
      <c r="A334" s="29" t="s">
        <v>1934</v>
      </c>
      <c r="B334" s="29"/>
      <c r="C334" s="29"/>
      <c r="D334" s="29"/>
      <c r="E334" s="29"/>
      <c r="F334" s="29"/>
      <c r="G334" s="19"/>
      <c r="H334" s="66"/>
      <c r="I334" s="30"/>
      <c r="J334" s="19"/>
      <c r="K334" s="66"/>
      <c r="L334" s="30"/>
      <c r="M334" s="66"/>
      <c r="N334" s="19"/>
      <c r="O334" s="19"/>
      <c r="P334" s="19"/>
      <c r="Q334" s="30"/>
      <c r="R334" s="13" t="s">
        <v>1935</v>
      </c>
      <c r="S334" s="29" t="s">
        <v>1936</v>
      </c>
      <c r="T334" s="19"/>
      <c r="U334" s="19"/>
    </row>
    <row r="335" customFormat="false" ht="42" hidden="false" customHeight="true" outlineLevel="0" collapsed="false">
      <c r="A335" s="29" t="s">
        <v>1937</v>
      </c>
      <c r="B335" s="29"/>
      <c r="C335" s="29"/>
      <c r="D335" s="29"/>
      <c r="E335" s="29"/>
      <c r="F335" s="29"/>
      <c r="G335" s="19" t="s">
        <v>1938</v>
      </c>
      <c r="H335" s="66" t="n">
        <v>15203190688</v>
      </c>
      <c r="I335" s="77" t="s">
        <v>102</v>
      </c>
      <c r="J335" s="19" t="s">
        <v>1938</v>
      </c>
      <c r="K335" s="66" t="n">
        <v>15203190688</v>
      </c>
      <c r="L335" s="77" t="s">
        <v>102</v>
      </c>
      <c r="M335" s="66" t="s">
        <v>1939</v>
      </c>
      <c r="N335" s="19" t="s">
        <v>1940</v>
      </c>
      <c r="O335" s="19" t="s">
        <v>1941</v>
      </c>
      <c r="P335" s="19" t="n">
        <v>15297469777</v>
      </c>
      <c r="Q335" s="19" t="s">
        <v>489</v>
      </c>
      <c r="R335" s="75" t="s">
        <v>1942</v>
      </c>
      <c r="S335" s="75" t="n">
        <v>13473050212</v>
      </c>
      <c r="T335" s="19" t="s">
        <v>1941</v>
      </c>
      <c r="U335" s="19" t="n">
        <v>15297469777</v>
      </c>
    </row>
    <row r="336" customFormat="false" ht="42" hidden="false" customHeight="true" outlineLevel="0" collapsed="false">
      <c r="A336" s="29" t="s">
        <v>1943</v>
      </c>
      <c r="B336" s="29"/>
      <c r="C336" s="29"/>
      <c r="D336" s="29"/>
      <c r="E336" s="29"/>
      <c r="F336" s="29"/>
      <c r="G336" s="19"/>
      <c r="H336" s="66"/>
      <c r="I336" s="77"/>
      <c r="J336" s="19"/>
      <c r="K336" s="66"/>
      <c r="L336" s="77"/>
      <c r="M336" s="66"/>
      <c r="N336" s="19"/>
      <c r="O336" s="19"/>
      <c r="P336" s="19"/>
      <c r="Q336" s="19"/>
      <c r="R336" s="13" t="s">
        <v>1944</v>
      </c>
      <c r="S336" s="29" t="s">
        <v>1945</v>
      </c>
      <c r="T336" s="19"/>
      <c r="U336" s="19"/>
    </row>
    <row r="337" customFormat="false" ht="42" hidden="false" customHeight="true" outlineLevel="0" collapsed="false">
      <c r="A337" s="29" t="s">
        <v>1946</v>
      </c>
      <c r="B337" s="34" t="s">
        <v>1947</v>
      </c>
      <c r="C337" s="77" t="s">
        <v>25</v>
      </c>
      <c r="D337" s="33" t="s">
        <v>1948</v>
      </c>
      <c r="E337" s="29" t="s">
        <v>1949</v>
      </c>
      <c r="F337" s="33" t="s">
        <v>1950</v>
      </c>
      <c r="G337" s="18" t="s">
        <v>1951</v>
      </c>
      <c r="H337" s="18" t="n">
        <v>18830925680</v>
      </c>
      <c r="I337" s="18" t="s">
        <v>89</v>
      </c>
      <c r="J337" s="18" t="s">
        <v>1951</v>
      </c>
      <c r="K337" s="18" t="n">
        <v>18830925680</v>
      </c>
      <c r="L337" s="18" t="s">
        <v>89</v>
      </c>
      <c r="M337" s="45" t="s">
        <v>1952</v>
      </c>
      <c r="N337" s="46" t="s">
        <v>1953</v>
      </c>
      <c r="O337" s="46" t="s">
        <v>1954</v>
      </c>
      <c r="P337" s="45" t="n">
        <v>15531966668</v>
      </c>
      <c r="Q337" s="46" t="s">
        <v>489</v>
      </c>
      <c r="R337" s="18" t="s">
        <v>1955</v>
      </c>
      <c r="S337" s="18" t="n">
        <v>13131946186</v>
      </c>
      <c r="T337" s="46" t="s">
        <v>1954</v>
      </c>
      <c r="U337" s="45" t="n">
        <v>15531966668</v>
      </c>
    </row>
    <row r="338" customFormat="false" ht="42" hidden="false" customHeight="true" outlineLevel="0" collapsed="false">
      <c r="A338" s="29" t="s">
        <v>1956</v>
      </c>
      <c r="B338" s="66"/>
      <c r="C338" s="70"/>
      <c r="D338" s="33" t="s">
        <v>1957</v>
      </c>
      <c r="E338" s="29" t="s">
        <v>1958</v>
      </c>
      <c r="F338" s="33" t="s">
        <v>99</v>
      </c>
      <c r="G338" s="29"/>
      <c r="H338" s="29"/>
      <c r="I338" s="29"/>
      <c r="J338" s="29"/>
      <c r="K338" s="29"/>
      <c r="L338" s="29"/>
      <c r="M338" s="45"/>
      <c r="N338" s="45"/>
      <c r="O338" s="45"/>
      <c r="P338" s="45"/>
      <c r="Q338" s="45"/>
      <c r="R338" s="18" t="s">
        <v>1959</v>
      </c>
      <c r="S338" s="18" t="n">
        <v>15028883318</v>
      </c>
      <c r="T338" s="46"/>
      <c r="U338" s="46"/>
    </row>
    <row r="339" customFormat="false" ht="42" hidden="false" customHeight="true" outlineLevel="0" collapsed="false">
      <c r="A339" s="29" t="s">
        <v>1960</v>
      </c>
      <c r="B339" s="66"/>
      <c r="C339" s="70"/>
      <c r="D339" s="29"/>
      <c r="E339" s="29"/>
      <c r="F339" s="29"/>
      <c r="G339" s="18" t="s">
        <v>1961</v>
      </c>
      <c r="H339" s="18" t="n">
        <v>13513295005</v>
      </c>
      <c r="I339" s="18" t="s">
        <v>89</v>
      </c>
      <c r="J339" s="18" t="s">
        <v>1961</v>
      </c>
      <c r="K339" s="18" t="n">
        <v>13513295005</v>
      </c>
      <c r="L339" s="18" t="s">
        <v>89</v>
      </c>
      <c r="M339" s="45" t="s">
        <v>1962</v>
      </c>
      <c r="N339" s="46" t="s">
        <v>1963</v>
      </c>
      <c r="O339" s="46" t="s">
        <v>1964</v>
      </c>
      <c r="P339" s="45" t="n">
        <v>13903197377</v>
      </c>
      <c r="Q339" s="46" t="s">
        <v>489</v>
      </c>
      <c r="R339" s="18" t="s">
        <v>1965</v>
      </c>
      <c r="S339" s="18" t="n">
        <v>18931915775</v>
      </c>
      <c r="T339" s="46" t="s">
        <v>1964</v>
      </c>
      <c r="U339" s="45" t="n">
        <v>13903197377</v>
      </c>
    </row>
    <row r="340" customFormat="false" ht="42" hidden="false" customHeight="true" outlineLevel="0" collapsed="false">
      <c r="A340" s="29" t="s">
        <v>1966</v>
      </c>
      <c r="B340" s="66"/>
      <c r="C340" s="70"/>
      <c r="D340" s="29"/>
      <c r="E340" s="29"/>
      <c r="F340" s="29"/>
      <c r="G340" s="29"/>
      <c r="H340" s="29"/>
      <c r="I340" s="29"/>
      <c r="J340" s="29"/>
      <c r="K340" s="29"/>
      <c r="L340" s="29"/>
      <c r="M340" s="45"/>
      <c r="N340" s="45"/>
      <c r="O340" s="45"/>
      <c r="P340" s="45"/>
      <c r="Q340" s="45"/>
      <c r="R340" s="18" t="s">
        <v>1967</v>
      </c>
      <c r="S340" s="18" t="n">
        <v>13323098689</v>
      </c>
      <c r="T340" s="46"/>
      <c r="U340" s="46"/>
    </row>
    <row r="341" customFormat="false" ht="42" hidden="false" customHeight="true" outlineLevel="0" collapsed="false">
      <c r="A341" s="29" t="s">
        <v>1968</v>
      </c>
      <c r="B341" s="66"/>
      <c r="C341" s="70"/>
      <c r="D341" s="29"/>
      <c r="E341" s="29"/>
      <c r="F341" s="29"/>
      <c r="G341" s="18" t="s">
        <v>1969</v>
      </c>
      <c r="H341" s="18" t="n">
        <v>15233988599</v>
      </c>
      <c r="I341" s="18" t="s">
        <v>89</v>
      </c>
      <c r="J341" s="18" t="s">
        <v>1969</v>
      </c>
      <c r="K341" s="18" t="n">
        <v>15233988599</v>
      </c>
      <c r="L341" s="18" t="s">
        <v>89</v>
      </c>
      <c r="M341" s="45" t="s">
        <v>1970</v>
      </c>
      <c r="N341" s="46" t="s">
        <v>1971</v>
      </c>
      <c r="O341" s="46" t="s">
        <v>1972</v>
      </c>
      <c r="P341" s="45" t="n">
        <v>15369988609</v>
      </c>
      <c r="Q341" s="46" t="s">
        <v>489</v>
      </c>
      <c r="R341" s="18" t="s">
        <v>1973</v>
      </c>
      <c r="S341" s="18" t="n">
        <v>15612955878</v>
      </c>
      <c r="T341" s="46" t="s">
        <v>1972</v>
      </c>
      <c r="U341" s="45" t="n">
        <v>15369988609</v>
      </c>
    </row>
    <row r="342" customFormat="false" ht="42" hidden="false" customHeight="true" outlineLevel="0" collapsed="false">
      <c r="A342" s="29" t="s">
        <v>1974</v>
      </c>
      <c r="B342" s="66"/>
      <c r="C342" s="70"/>
      <c r="D342" s="29"/>
      <c r="E342" s="29"/>
      <c r="F342" s="29"/>
      <c r="G342" s="29"/>
      <c r="H342" s="29"/>
      <c r="I342" s="29"/>
      <c r="J342" s="29"/>
      <c r="K342" s="29"/>
      <c r="L342" s="29"/>
      <c r="M342" s="45"/>
      <c r="N342" s="45"/>
      <c r="O342" s="45"/>
      <c r="P342" s="45"/>
      <c r="Q342" s="45"/>
      <c r="R342" s="18" t="s">
        <v>1975</v>
      </c>
      <c r="S342" s="18" t="n">
        <v>15028843488</v>
      </c>
      <c r="T342" s="46"/>
      <c r="U342" s="46"/>
    </row>
    <row r="343" customFormat="false" ht="42" hidden="false" customHeight="true" outlineLevel="0" collapsed="false">
      <c r="A343" s="29" t="s">
        <v>1976</v>
      </c>
      <c r="B343" s="66"/>
      <c r="C343" s="70"/>
      <c r="D343" s="29"/>
      <c r="E343" s="29"/>
      <c r="F343" s="29"/>
      <c r="G343" s="18" t="s">
        <v>1977</v>
      </c>
      <c r="H343" s="18" t="n">
        <v>15028854800</v>
      </c>
      <c r="I343" s="18" t="s">
        <v>89</v>
      </c>
      <c r="J343" s="18" t="s">
        <v>1977</v>
      </c>
      <c r="K343" s="18" t="n">
        <v>15028854800</v>
      </c>
      <c r="L343" s="18" t="s">
        <v>89</v>
      </c>
      <c r="M343" s="45" t="s">
        <v>1978</v>
      </c>
      <c r="N343" s="46" t="s">
        <v>1979</v>
      </c>
      <c r="O343" s="46" t="s">
        <v>1980</v>
      </c>
      <c r="P343" s="45" t="n">
        <v>13131946318</v>
      </c>
      <c r="Q343" s="46" t="s">
        <v>489</v>
      </c>
      <c r="R343" s="18" t="s">
        <v>1981</v>
      </c>
      <c r="S343" s="18" t="n">
        <v>18233942006</v>
      </c>
      <c r="T343" s="46" t="s">
        <v>1980</v>
      </c>
      <c r="U343" s="45" t="n">
        <v>13131946318</v>
      </c>
    </row>
    <row r="344" customFormat="false" ht="42" hidden="false" customHeight="true" outlineLevel="0" collapsed="false">
      <c r="A344" s="29" t="s">
        <v>1982</v>
      </c>
      <c r="B344" s="66"/>
      <c r="C344" s="70"/>
      <c r="D344" s="29"/>
      <c r="E344" s="29"/>
      <c r="F344" s="29"/>
      <c r="G344" s="29"/>
      <c r="H344" s="29"/>
      <c r="I344" s="29"/>
      <c r="J344" s="29"/>
      <c r="K344" s="29"/>
      <c r="L344" s="29"/>
      <c r="M344" s="45"/>
      <c r="N344" s="45"/>
      <c r="O344" s="45"/>
      <c r="P344" s="45"/>
      <c r="Q344" s="45"/>
      <c r="R344" s="18" t="s">
        <v>1983</v>
      </c>
      <c r="S344" s="18" t="n">
        <v>17331920062</v>
      </c>
      <c r="T344" s="46"/>
      <c r="U344" s="46"/>
    </row>
    <row r="345" customFormat="false" ht="42" hidden="false" customHeight="true" outlineLevel="0" collapsed="false">
      <c r="A345" s="29" t="s">
        <v>1984</v>
      </c>
      <c r="B345" s="66"/>
      <c r="C345" s="70"/>
      <c r="D345" s="29"/>
      <c r="E345" s="29"/>
      <c r="F345" s="29"/>
      <c r="G345" s="18" t="s">
        <v>1985</v>
      </c>
      <c r="H345" s="18" t="n">
        <v>13482963388</v>
      </c>
      <c r="I345" s="18" t="s">
        <v>89</v>
      </c>
      <c r="J345" s="18" t="s">
        <v>1985</v>
      </c>
      <c r="K345" s="18" t="n">
        <v>13482963388</v>
      </c>
      <c r="L345" s="18" t="s">
        <v>89</v>
      </c>
      <c r="M345" s="45" t="s">
        <v>1986</v>
      </c>
      <c r="N345" s="46" t="s">
        <v>1987</v>
      </c>
      <c r="O345" s="46" t="s">
        <v>1988</v>
      </c>
      <c r="P345" s="45" t="n">
        <v>15200181898</v>
      </c>
      <c r="Q345" s="46" t="s">
        <v>489</v>
      </c>
      <c r="R345" s="18" t="s">
        <v>1989</v>
      </c>
      <c r="S345" s="18" t="n">
        <v>15175456023</v>
      </c>
      <c r="T345" s="46" t="s">
        <v>1988</v>
      </c>
      <c r="U345" s="45" t="n">
        <v>15200181898</v>
      </c>
    </row>
    <row r="346" customFormat="false" ht="42" hidden="false" customHeight="true" outlineLevel="0" collapsed="false">
      <c r="A346" s="29" t="s">
        <v>1990</v>
      </c>
      <c r="B346" s="66"/>
      <c r="C346" s="70"/>
      <c r="D346" s="29"/>
      <c r="E346" s="29"/>
      <c r="F346" s="29"/>
      <c r="G346" s="29"/>
      <c r="H346" s="29"/>
      <c r="I346" s="29"/>
      <c r="J346" s="29"/>
      <c r="K346" s="29"/>
      <c r="L346" s="29"/>
      <c r="M346" s="45"/>
      <c r="N346" s="45"/>
      <c r="O346" s="45"/>
      <c r="P346" s="45"/>
      <c r="Q346" s="45"/>
      <c r="R346" s="18" t="s">
        <v>1991</v>
      </c>
      <c r="S346" s="18" t="n">
        <v>15097968591</v>
      </c>
      <c r="T346" s="46"/>
      <c r="U346" s="46"/>
    </row>
    <row r="347" customFormat="false" ht="42" hidden="false" customHeight="true" outlineLevel="0" collapsed="false">
      <c r="A347" s="29" t="s">
        <v>1992</v>
      </c>
      <c r="B347" s="66"/>
      <c r="C347" s="70"/>
      <c r="D347" s="29"/>
      <c r="E347" s="29"/>
      <c r="F347" s="29"/>
      <c r="G347" s="18" t="s">
        <v>1993</v>
      </c>
      <c r="H347" s="18" t="n">
        <v>15131381919</v>
      </c>
      <c r="I347" s="18" t="s">
        <v>89</v>
      </c>
      <c r="J347" s="18" t="s">
        <v>1993</v>
      </c>
      <c r="K347" s="18" t="n">
        <v>15131381919</v>
      </c>
      <c r="L347" s="18" t="s">
        <v>89</v>
      </c>
      <c r="M347" s="45" t="s">
        <v>1994</v>
      </c>
      <c r="N347" s="46" t="s">
        <v>1995</v>
      </c>
      <c r="O347" s="46" t="s">
        <v>1996</v>
      </c>
      <c r="P347" s="45" t="n">
        <v>13315936326</v>
      </c>
      <c r="Q347" s="46" t="s">
        <v>489</v>
      </c>
      <c r="R347" s="18" t="s">
        <v>1997</v>
      </c>
      <c r="S347" s="18" t="n">
        <v>13785981811</v>
      </c>
      <c r="T347" s="46" t="s">
        <v>1996</v>
      </c>
      <c r="U347" s="45" t="n">
        <v>13315936326</v>
      </c>
    </row>
    <row r="348" customFormat="false" ht="42" hidden="false" customHeight="true" outlineLevel="0" collapsed="false">
      <c r="A348" s="29" t="s">
        <v>1998</v>
      </c>
      <c r="B348" s="66"/>
      <c r="C348" s="70"/>
      <c r="D348" s="29"/>
      <c r="E348" s="29"/>
      <c r="F348" s="29"/>
      <c r="G348" s="18" t="s">
        <v>1999</v>
      </c>
      <c r="H348" s="18" t="n">
        <v>15175972458</v>
      </c>
      <c r="I348" s="18" t="s">
        <v>89</v>
      </c>
      <c r="J348" s="18" t="s">
        <v>1999</v>
      </c>
      <c r="K348" s="18" t="n">
        <v>15175972458</v>
      </c>
      <c r="L348" s="18" t="s">
        <v>89</v>
      </c>
      <c r="M348" s="45" t="s">
        <v>2000</v>
      </c>
      <c r="N348" s="46" t="s">
        <v>2001</v>
      </c>
      <c r="O348" s="46" t="s">
        <v>2002</v>
      </c>
      <c r="P348" s="45" t="n">
        <v>13784044866</v>
      </c>
      <c r="Q348" s="46" t="s">
        <v>489</v>
      </c>
      <c r="R348" s="18" t="s">
        <v>2003</v>
      </c>
      <c r="S348" s="18" t="n">
        <v>18330912104</v>
      </c>
      <c r="T348" s="46" t="s">
        <v>2002</v>
      </c>
      <c r="U348" s="45" t="n">
        <v>13784044866</v>
      </c>
    </row>
    <row r="349" customFormat="false" ht="42" hidden="false" customHeight="true" outlineLevel="0" collapsed="false">
      <c r="A349" s="29" t="s">
        <v>2004</v>
      </c>
      <c r="B349" s="66"/>
      <c r="C349" s="70"/>
      <c r="D349" s="29"/>
      <c r="E349" s="29"/>
      <c r="F349" s="29"/>
      <c r="G349" s="29"/>
      <c r="H349" s="29"/>
      <c r="I349" s="29"/>
      <c r="J349" s="29"/>
      <c r="K349" s="29"/>
      <c r="L349" s="29"/>
      <c r="M349" s="45"/>
      <c r="N349" s="45"/>
      <c r="O349" s="45"/>
      <c r="P349" s="45"/>
      <c r="Q349" s="45"/>
      <c r="R349" s="18" t="s">
        <v>2005</v>
      </c>
      <c r="S349" s="18" t="n">
        <v>13785904165</v>
      </c>
      <c r="T349" s="46"/>
      <c r="U349" s="46"/>
    </row>
    <row r="350" customFormat="false" ht="42" hidden="false" customHeight="true" outlineLevel="0" collapsed="false">
      <c r="A350" s="29" t="s">
        <v>2006</v>
      </c>
      <c r="B350" s="66"/>
      <c r="C350" s="70"/>
      <c r="D350" s="29"/>
      <c r="E350" s="29"/>
      <c r="F350" s="29"/>
      <c r="G350" s="18" t="s">
        <v>2007</v>
      </c>
      <c r="H350" s="18" t="n">
        <v>13403193205</v>
      </c>
      <c r="I350" s="18" t="s">
        <v>89</v>
      </c>
      <c r="J350" s="18" t="s">
        <v>2007</v>
      </c>
      <c r="K350" s="18" t="n">
        <v>13403193205</v>
      </c>
      <c r="L350" s="18" t="s">
        <v>89</v>
      </c>
      <c r="M350" s="45" t="s">
        <v>2008</v>
      </c>
      <c r="N350" s="46" t="s">
        <v>2009</v>
      </c>
      <c r="O350" s="45" t="e">
        <f aca="false">VLOOKUP(N350,[1]Sheet1!D$1:H$1048576,3,0)</f>
        <v>#N/A</v>
      </c>
      <c r="P350" s="45" t="e">
        <f aca="false">VLOOKUP(N350,[1]Sheet1!D$1:H$1048576,4,0)</f>
        <v>#N/A</v>
      </c>
      <c r="Q350" s="46" t="s">
        <v>489</v>
      </c>
      <c r="R350" s="18" t="s">
        <v>2010</v>
      </c>
      <c r="S350" s="18" t="n">
        <v>18203199206</v>
      </c>
      <c r="T350" s="45" t="e">
        <f aca="false">VLOOKUP(S350,[1]Sheet1!I$1:M$1048576,3,0)</f>
        <v>#N/A</v>
      </c>
      <c r="U350" s="45" t="e">
        <f aca="false">VLOOKUP(S350,[1]Sheet1!I$1:M$1048576,4,0)</f>
        <v>#N/A</v>
      </c>
    </row>
    <row r="351" customFormat="false" ht="42" hidden="false" customHeight="true" outlineLevel="0" collapsed="false">
      <c r="A351" s="29" t="s">
        <v>2011</v>
      </c>
      <c r="B351" s="66"/>
      <c r="C351" s="70"/>
      <c r="D351" s="29"/>
      <c r="E351" s="29"/>
      <c r="F351" s="29"/>
      <c r="G351" s="29"/>
      <c r="H351" s="29"/>
      <c r="I351" s="29"/>
      <c r="J351" s="29"/>
      <c r="K351" s="29"/>
      <c r="L351" s="29"/>
      <c r="M351" s="45"/>
      <c r="N351" s="45"/>
      <c r="O351" s="45"/>
      <c r="P351" s="45"/>
      <c r="Q351" s="45"/>
      <c r="R351" s="18" t="s">
        <v>2012</v>
      </c>
      <c r="S351" s="18" t="n">
        <v>18732941557</v>
      </c>
      <c r="T351" s="45"/>
      <c r="U351" s="45"/>
    </row>
    <row r="352" customFormat="false" ht="42" hidden="false" customHeight="true" outlineLevel="0" collapsed="false">
      <c r="A352" s="29" t="s">
        <v>2013</v>
      </c>
      <c r="B352" s="66"/>
      <c r="C352" s="70"/>
      <c r="D352" s="29"/>
      <c r="E352" s="29"/>
      <c r="F352" s="29"/>
      <c r="G352" s="18" t="s">
        <v>2014</v>
      </c>
      <c r="H352" s="18" t="n">
        <v>18032969326</v>
      </c>
      <c r="I352" s="18" t="s">
        <v>89</v>
      </c>
      <c r="J352" s="18" t="s">
        <v>2014</v>
      </c>
      <c r="K352" s="18" t="n">
        <v>18032969326</v>
      </c>
      <c r="L352" s="18" t="s">
        <v>89</v>
      </c>
      <c r="M352" s="45" t="s">
        <v>2015</v>
      </c>
      <c r="N352" s="46" t="s">
        <v>2016</v>
      </c>
      <c r="O352" s="45" t="e">
        <f aca="false">VLOOKUP(N352,[1]Sheet1!D$1:H$1048576,3,0)</f>
        <v>#N/A</v>
      </c>
      <c r="P352" s="45" t="e">
        <f aca="false">VLOOKUP(N352,[1]Sheet1!D$1:H$1048576,4,0)</f>
        <v>#N/A</v>
      </c>
      <c r="Q352" s="46" t="s">
        <v>489</v>
      </c>
      <c r="R352" s="18" t="s">
        <v>2017</v>
      </c>
      <c r="S352" s="18" t="n">
        <v>13722948296</v>
      </c>
      <c r="T352" s="45" t="e">
        <f aca="false">VLOOKUP(S352,[1]Sheet1!I$1:M$1048576,3,0)</f>
        <v>#N/A</v>
      </c>
      <c r="U352" s="45" t="e">
        <f aca="false">VLOOKUP(S352,[1]Sheet1!I$1:M$1048576,4,0)</f>
        <v>#N/A</v>
      </c>
    </row>
    <row r="353" customFormat="false" ht="42" hidden="false" customHeight="true" outlineLevel="0" collapsed="false">
      <c r="A353" s="29" t="s">
        <v>2018</v>
      </c>
      <c r="B353" s="66"/>
      <c r="C353" s="70"/>
      <c r="D353" s="29"/>
      <c r="E353" s="29"/>
      <c r="F353" s="29"/>
      <c r="G353" s="29"/>
      <c r="H353" s="29"/>
      <c r="I353" s="29"/>
      <c r="J353" s="29"/>
      <c r="K353" s="29"/>
      <c r="L353" s="29"/>
      <c r="M353" s="45"/>
      <c r="N353" s="45"/>
      <c r="O353" s="45"/>
      <c r="P353" s="45"/>
      <c r="Q353" s="45"/>
      <c r="R353" s="18" t="s">
        <v>2019</v>
      </c>
      <c r="S353" s="18" t="n">
        <v>13383690585</v>
      </c>
      <c r="T353" s="45"/>
      <c r="U353" s="45"/>
    </row>
    <row r="354" customFormat="false" ht="42" hidden="false" customHeight="true" outlineLevel="0" collapsed="false">
      <c r="A354" s="29" t="s">
        <v>2020</v>
      </c>
      <c r="B354" s="66"/>
      <c r="C354" s="70"/>
      <c r="D354" s="29"/>
      <c r="E354" s="29"/>
      <c r="F354" s="29"/>
      <c r="G354" s="18" t="s">
        <v>2021</v>
      </c>
      <c r="H354" s="18" t="n">
        <v>13930917398</v>
      </c>
      <c r="I354" s="18" t="s">
        <v>89</v>
      </c>
      <c r="J354" s="18" t="s">
        <v>2021</v>
      </c>
      <c r="K354" s="18" t="n">
        <v>13930917398</v>
      </c>
      <c r="L354" s="18" t="s">
        <v>89</v>
      </c>
      <c r="M354" s="45" t="s">
        <v>2022</v>
      </c>
      <c r="N354" s="46" t="s">
        <v>2023</v>
      </c>
      <c r="O354" s="45" t="e">
        <f aca="false">VLOOKUP(N354,[1]Sheet1!D$1:H$1048576,3,0)</f>
        <v>#N/A</v>
      </c>
      <c r="P354" s="45" t="e">
        <f aca="false">VLOOKUP(N354,[1]Sheet1!D$1:H$1048576,4,0)</f>
        <v>#N/A</v>
      </c>
      <c r="Q354" s="46" t="s">
        <v>489</v>
      </c>
      <c r="R354" s="18" t="s">
        <v>2024</v>
      </c>
      <c r="S354" s="18" t="n">
        <v>15227339766</v>
      </c>
      <c r="T354" s="45" t="e">
        <f aca="false">VLOOKUP(S354,[1]Sheet1!I$1:M$1048576,3,0)</f>
        <v>#N/A</v>
      </c>
      <c r="U354" s="45" t="e">
        <f aca="false">VLOOKUP(S354,[1]Sheet1!I$1:M$1048576,4,0)</f>
        <v>#N/A</v>
      </c>
    </row>
    <row r="355" customFormat="false" ht="42" hidden="false" customHeight="true" outlineLevel="0" collapsed="false">
      <c r="A355" s="29" t="s">
        <v>2025</v>
      </c>
      <c r="B355" s="66"/>
      <c r="C355" s="70"/>
      <c r="D355" s="29"/>
      <c r="E355" s="29"/>
      <c r="F355" s="29"/>
      <c r="G355" s="18" t="s">
        <v>2026</v>
      </c>
      <c r="H355" s="18" t="n">
        <v>15231959599</v>
      </c>
      <c r="I355" s="18" t="s">
        <v>89</v>
      </c>
      <c r="J355" s="18" t="s">
        <v>2026</v>
      </c>
      <c r="K355" s="18" t="n">
        <v>15231959599</v>
      </c>
      <c r="L355" s="18" t="s">
        <v>89</v>
      </c>
      <c r="M355" s="45" t="s">
        <v>2027</v>
      </c>
      <c r="N355" s="46" t="s">
        <v>2028</v>
      </c>
      <c r="O355" s="45" t="e">
        <f aca="false">VLOOKUP(N355,[1]Sheet1!D$1:H$1048576,3,0)</f>
        <v>#N/A</v>
      </c>
      <c r="P355" s="45" t="e">
        <f aca="false">VLOOKUP(N355,[1]Sheet1!D$1:H$1048576,4,0)</f>
        <v>#N/A</v>
      </c>
      <c r="Q355" s="46" t="s">
        <v>489</v>
      </c>
      <c r="R355" s="18" t="s">
        <v>2029</v>
      </c>
      <c r="S355" s="18" t="n">
        <v>13633299770</v>
      </c>
      <c r="T355" s="45" t="e">
        <f aca="false">VLOOKUP(S355,[1]Sheet1!I$1:M$1048576,3,0)</f>
        <v>#N/A</v>
      </c>
      <c r="U355" s="45" t="e">
        <f aca="false">VLOOKUP(S355,[1]Sheet1!I$1:M$1048576,4,0)</f>
        <v>#N/A</v>
      </c>
    </row>
    <row r="356" customFormat="false" ht="42" hidden="false" customHeight="true" outlineLevel="0" collapsed="false">
      <c r="A356" s="29" t="s">
        <v>2030</v>
      </c>
      <c r="B356" s="66"/>
      <c r="C356" s="70"/>
      <c r="D356" s="29"/>
      <c r="E356" s="29"/>
      <c r="F356" s="29"/>
      <c r="G356" s="29"/>
      <c r="H356" s="29"/>
      <c r="I356" s="29"/>
      <c r="J356" s="29"/>
      <c r="K356" s="29"/>
      <c r="L356" s="29"/>
      <c r="M356" s="45"/>
      <c r="N356" s="45"/>
      <c r="O356" s="45"/>
      <c r="P356" s="45"/>
      <c r="Q356" s="45"/>
      <c r="R356" s="18" t="s">
        <v>2031</v>
      </c>
      <c r="S356" s="18" t="n">
        <v>15030958349</v>
      </c>
      <c r="T356" s="45"/>
      <c r="U356" s="45"/>
    </row>
    <row r="357" customFormat="false" ht="42" hidden="false" customHeight="true" outlineLevel="0" collapsed="false">
      <c r="A357" s="29" t="s">
        <v>2032</v>
      </c>
      <c r="B357" s="66"/>
      <c r="C357" s="70"/>
      <c r="D357" s="29"/>
      <c r="E357" s="29"/>
      <c r="F357" s="29"/>
      <c r="G357" s="18" t="s">
        <v>2033</v>
      </c>
      <c r="H357" s="18" t="n">
        <v>15227683631</v>
      </c>
      <c r="I357" s="18" t="s">
        <v>89</v>
      </c>
      <c r="J357" s="18" t="s">
        <v>2033</v>
      </c>
      <c r="K357" s="18" t="n">
        <v>15227683631</v>
      </c>
      <c r="L357" s="18" t="s">
        <v>89</v>
      </c>
      <c r="M357" s="45" t="s">
        <v>2034</v>
      </c>
      <c r="N357" s="46" t="s">
        <v>2035</v>
      </c>
      <c r="O357" s="45" t="e">
        <f aca="false">VLOOKUP(N357,[1]Sheet1!D$1:H$1048576,3,0)</f>
        <v>#N/A</v>
      </c>
      <c r="P357" s="45" t="e">
        <f aca="false">VLOOKUP(N357,[1]Sheet1!D$1:H$1048576,4,0)</f>
        <v>#N/A</v>
      </c>
      <c r="Q357" s="46" t="s">
        <v>489</v>
      </c>
      <c r="R357" s="19" t="s">
        <v>2036</v>
      </c>
      <c r="S357" s="70" t="n">
        <v>15612990638</v>
      </c>
      <c r="T357" s="45" t="e">
        <f aca="false">VLOOKUP(S357,[1]Sheet1!I$1:M$1048576,3,0)</f>
        <v>#N/A</v>
      </c>
      <c r="U357" s="45" t="e">
        <f aca="false">VLOOKUP(S357,[1]Sheet1!I$1:M$1048576,4,0)</f>
        <v>#N/A</v>
      </c>
    </row>
    <row r="358" customFormat="false" ht="42" hidden="false" customHeight="true" outlineLevel="0" collapsed="false">
      <c r="A358" s="29" t="s">
        <v>2037</v>
      </c>
      <c r="B358" s="66"/>
      <c r="C358" s="70"/>
      <c r="D358" s="29"/>
      <c r="E358" s="29"/>
      <c r="F358" s="29"/>
      <c r="G358" s="18" t="s">
        <v>2038</v>
      </c>
      <c r="H358" s="18" t="n">
        <v>18332215121</v>
      </c>
      <c r="I358" s="18" t="s">
        <v>89</v>
      </c>
      <c r="J358" s="18" t="s">
        <v>2038</v>
      </c>
      <c r="K358" s="18" t="n">
        <v>18332215121</v>
      </c>
      <c r="L358" s="18" t="s">
        <v>89</v>
      </c>
      <c r="M358" s="45" t="s">
        <v>2039</v>
      </c>
      <c r="N358" s="46" t="s">
        <v>2040</v>
      </c>
      <c r="O358" s="45" t="e">
        <f aca="false">VLOOKUP(N358,[1]Sheet1!D$1:H$1048576,3,0)</f>
        <v>#N/A</v>
      </c>
      <c r="P358" s="45" t="e">
        <f aca="false">VLOOKUP(N358,[1]Sheet1!D$1:H$1048576,4,0)</f>
        <v>#N/A</v>
      </c>
      <c r="Q358" s="46" t="s">
        <v>489</v>
      </c>
      <c r="R358" s="19" t="s">
        <v>2041</v>
      </c>
      <c r="S358" s="70" t="n">
        <v>18832915483</v>
      </c>
      <c r="T358" s="45" t="e">
        <f aca="false">VLOOKUP(S358,[1]Sheet1!I$1:M$1048576,3,0)</f>
        <v>#N/A</v>
      </c>
      <c r="U358" s="45" t="e">
        <f aca="false">VLOOKUP(S358,[1]Sheet1!I$1:M$1048576,4,0)</f>
        <v>#N/A</v>
      </c>
    </row>
    <row r="359" customFormat="false" ht="42" hidden="false" customHeight="true" outlineLevel="0" collapsed="false">
      <c r="A359" s="29" t="s">
        <v>2042</v>
      </c>
      <c r="B359" s="66"/>
      <c r="C359" s="70"/>
      <c r="D359" s="29"/>
      <c r="E359" s="29"/>
      <c r="F359" s="29"/>
      <c r="G359" s="29"/>
      <c r="H359" s="29"/>
      <c r="I359" s="29"/>
      <c r="J359" s="29"/>
      <c r="K359" s="29"/>
      <c r="L359" s="29"/>
      <c r="M359" s="45"/>
      <c r="N359" s="45"/>
      <c r="O359" s="45"/>
      <c r="P359" s="45"/>
      <c r="Q359" s="45"/>
      <c r="R359" s="18" t="s">
        <v>2043</v>
      </c>
      <c r="S359" s="18" t="n">
        <v>15303396636</v>
      </c>
      <c r="T359" s="45"/>
      <c r="U359" s="45"/>
    </row>
    <row r="360" customFormat="false" ht="42" hidden="false" customHeight="true" outlineLevel="0" collapsed="false">
      <c r="A360" s="29" t="s">
        <v>2044</v>
      </c>
      <c r="B360" s="66"/>
      <c r="C360" s="70"/>
      <c r="D360" s="29"/>
      <c r="E360" s="29"/>
      <c r="F360" s="29"/>
      <c r="G360" s="18" t="s">
        <v>2045</v>
      </c>
      <c r="H360" s="18" t="n">
        <v>13931916449</v>
      </c>
      <c r="I360" s="18" t="s">
        <v>89</v>
      </c>
      <c r="J360" s="18" t="s">
        <v>2045</v>
      </c>
      <c r="K360" s="18" t="n">
        <v>13931916449</v>
      </c>
      <c r="L360" s="18" t="s">
        <v>89</v>
      </c>
      <c r="M360" s="45" t="s">
        <v>2046</v>
      </c>
      <c r="N360" s="46" t="s">
        <v>2047</v>
      </c>
      <c r="O360" s="46" t="s">
        <v>2048</v>
      </c>
      <c r="P360" s="45" t="n">
        <v>17703293444</v>
      </c>
      <c r="Q360" s="46" t="s">
        <v>489</v>
      </c>
      <c r="R360" s="18" t="s">
        <v>2049</v>
      </c>
      <c r="S360" s="18" t="n">
        <v>13483982522</v>
      </c>
      <c r="T360" s="46" t="s">
        <v>2048</v>
      </c>
      <c r="U360" s="45" t="n">
        <v>17703293444</v>
      </c>
    </row>
    <row r="361" customFormat="false" ht="42" hidden="false" customHeight="true" outlineLevel="0" collapsed="false">
      <c r="A361" s="29" t="s">
        <v>2050</v>
      </c>
      <c r="B361" s="66"/>
      <c r="C361" s="70"/>
      <c r="D361" s="29"/>
      <c r="E361" s="29"/>
      <c r="F361" s="29"/>
      <c r="G361" s="18" t="s">
        <v>2051</v>
      </c>
      <c r="H361" s="18" t="n">
        <v>13473498810</v>
      </c>
      <c r="I361" s="18" t="s">
        <v>89</v>
      </c>
      <c r="J361" s="18" t="s">
        <v>2051</v>
      </c>
      <c r="K361" s="18" t="n">
        <v>13473498810</v>
      </c>
      <c r="L361" s="18" t="s">
        <v>89</v>
      </c>
      <c r="M361" s="45" t="s">
        <v>2052</v>
      </c>
      <c r="N361" s="46" t="s">
        <v>2053</v>
      </c>
      <c r="O361" s="45" t="e">
        <f aca="false">VLOOKUP(N361,[1]Sheet1!D$1:H$1048576,3,0)</f>
        <v>#N/A</v>
      </c>
      <c r="P361" s="45" t="e">
        <f aca="false">VLOOKUP(N361,[1]Sheet1!D$1:H$1048576,4,0)</f>
        <v>#N/A</v>
      </c>
      <c r="Q361" s="46" t="s">
        <v>489</v>
      </c>
      <c r="R361" s="18" t="s">
        <v>2054</v>
      </c>
      <c r="S361" s="18" t="n">
        <v>13131981838</v>
      </c>
      <c r="T361" s="45" t="e">
        <f aca="false">VLOOKUP(S361,[1]Sheet1!I$1:M$1048576,3,0)</f>
        <v>#N/A</v>
      </c>
      <c r="U361" s="45" t="e">
        <f aca="false">VLOOKUP(S361,[1]Sheet1!I$1:M$1048576,4,0)</f>
        <v>#N/A</v>
      </c>
    </row>
    <row r="362" customFormat="false" ht="42" hidden="false" customHeight="true" outlineLevel="0" collapsed="false">
      <c r="A362" s="29" t="s">
        <v>2055</v>
      </c>
      <c r="B362" s="66"/>
      <c r="C362" s="70"/>
      <c r="D362" s="29"/>
      <c r="E362" s="29"/>
      <c r="F362" s="29"/>
      <c r="G362" s="29"/>
      <c r="H362" s="29"/>
      <c r="I362" s="29"/>
      <c r="J362" s="29"/>
      <c r="K362" s="29"/>
      <c r="L362" s="29"/>
      <c r="M362" s="45"/>
      <c r="N362" s="45"/>
      <c r="O362" s="45"/>
      <c r="P362" s="45"/>
      <c r="Q362" s="45"/>
      <c r="R362" s="18" t="s">
        <v>2056</v>
      </c>
      <c r="S362" s="18" t="n">
        <v>13930938045</v>
      </c>
      <c r="T362" s="45"/>
      <c r="U362" s="45"/>
    </row>
    <row r="363" customFormat="false" ht="42" hidden="false" customHeight="true" outlineLevel="0" collapsed="false">
      <c r="A363" s="29" t="s">
        <v>2057</v>
      </c>
      <c r="B363" s="66"/>
      <c r="C363" s="70"/>
      <c r="D363" s="29"/>
      <c r="E363" s="29"/>
      <c r="F363" s="29"/>
      <c r="G363" s="18" t="s">
        <v>2058</v>
      </c>
      <c r="H363" s="18" t="n">
        <v>18331996868</v>
      </c>
      <c r="I363" s="18" t="s">
        <v>89</v>
      </c>
      <c r="J363" s="18" t="s">
        <v>2058</v>
      </c>
      <c r="K363" s="18" t="n">
        <v>18331996868</v>
      </c>
      <c r="L363" s="18" t="s">
        <v>89</v>
      </c>
      <c r="M363" s="45" t="s">
        <v>2059</v>
      </c>
      <c r="N363" s="46" t="s">
        <v>2060</v>
      </c>
      <c r="O363" s="45" t="e">
        <f aca="false">VLOOKUP(N363,[1]Sheet1!D$1:H$1048576,3,0)</f>
        <v>#N/A</v>
      </c>
      <c r="P363" s="45" t="e">
        <f aca="false">VLOOKUP(N363,[1]Sheet1!D$1:H$1048576,4,0)</f>
        <v>#N/A</v>
      </c>
      <c r="Q363" s="46" t="s">
        <v>489</v>
      </c>
      <c r="R363" s="18" t="s">
        <v>2061</v>
      </c>
      <c r="S363" s="18" t="n">
        <v>13784138925</v>
      </c>
      <c r="T363" s="45" t="e">
        <f aca="false">VLOOKUP(S363,[1]Sheet1!I$1:M$1048576,3,0)</f>
        <v>#N/A</v>
      </c>
      <c r="U363" s="45" t="e">
        <f aca="false">VLOOKUP(S363,[1]Sheet1!I$1:M$1048576,4,0)</f>
        <v>#N/A</v>
      </c>
    </row>
    <row r="364" customFormat="false" ht="42" hidden="false" customHeight="true" outlineLevel="0" collapsed="false">
      <c r="A364" s="29" t="s">
        <v>2062</v>
      </c>
      <c r="B364" s="66"/>
      <c r="C364" s="70"/>
      <c r="D364" s="29"/>
      <c r="E364" s="29"/>
      <c r="F364" s="29"/>
      <c r="G364" s="29"/>
      <c r="H364" s="29"/>
      <c r="I364" s="29"/>
      <c r="J364" s="29"/>
      <c r="K364" s="29"/>
      <c r="L364" s="29"/>
      <c r="M364" s="45"/>
      <c r="N364" s="45"/>
      <c r="O364" s="45"/>
      <c r="P364" s="45"/>
      <c r="Q364" s="45"/>
      <c r="R364" s="18" t="s">
        <v>2063</v>
      </c>
      <c r="S364" s="18" t="n">
        <v>15226864918</v>
      </c>
      <c r="T364" s="45"/>
      <c r="U364" s="45"/>
    </row>
    <row r="365" customFormat="false" ht="42" hidden="false" customHeight="true" outlineLevel="0" collapsed="false">
      <c r="A365" s="29" t="s">
        <v>2064</v>
      </c>
      <c r="B365" s="66"/>
      <c r="C365" s="70"/>
      <c r="D365" s="29"/>
      <c r="E365" s="29"/>
      <c r="F365" s="29"/>
      <c r="G365" s="18" t="s">
        <v>2065</v>
      </c>
      <c r="H365" s="18" t="n">
        <v>13482961230</v>
      </c>
      <c r="I365" s="18" t="s">
        <v>89</v>
      </c>
      <c r="J365" s="18" t="s">
        <v>2065</v>
      </c>
      <c r="K365" s="18" t="n">
        <v>13482961230</v>
      </c>
      <c r="L365" s="18" t="s">
        <v>89</v>
      </c>
      <c r="M365" s="45" t="s">
        <v>2066</v>
      </c>
      <c r="N365" s="33" t="s">
        <v>2067</v>
      </c>
      <c r="O365" s="45" t="e">
        <f aca="false">VLOOKUP(N365,[1]Sheet1!D$1:H$1048576,3,0)</f>
        <v>#N/A</v>
      </c>
      <c r="P365" s="45" t="e">
        <f aca="false">VLOOKUP(N365,[1]Sheet1!D$1:H$1048576,4,0)</f>
        <v>#N/A</v>
      </c>
      <c r="Q365" s="46" t="s">
        <v>489</v>
      </c>
      <c r="R365" s="18" t="s">
        <v>2068</v>
      </c>
      <c r="S365" s="18" t="n">
        <v>13001450007</v>
      </c>
      <c r="T365" s="45" t="e">
        <f aca="false">VLOOKUP(S365,[1]Sheet1!I$1:M$1048576,3,0)</f>
        <v>#N/A</v>
      </c>
      <c r="U365" s="45" t="e">
        <f aca="false">VLOOKUP(S365,[1]Sheet1!I$1:M$1048576,4,0)</f>
        <v>#N/A</v>
      </c>
    </row>
    <row r="366" customFormat="false" ht="42" hidden="false" customHeight="true" outlineLevel="0" collapsed="false">
      <c r="A366" s="29" t="s">
        <v>2069</v>
      </c>
      <c r="B366" s="66"/>
      <c r="C366" s="70"/>
      <c r="D366" s="29"/>
      <c r="E366" s="29"/>
      <c r="F366" s="29"/>
      <c r="G366" s="29"/>
      <c r="H366" s="29"/>
      <c r="I366" s="29"/>
      <c r="J366" s="29"/>
      <c r="K366" s="29"/>
      <c r="L366" s="29"/>
      <c r="M366" s="45"/>
      <c r="N366" s="33"/>
      <c r="O366" s="45"/>
      <c r="P366" s="45"/>
      <c r="Q366" s="45"/>
      <c r="R366" s="18" t="s">
        <v>2070</v>
      </c>
      <c r="S366" s="18" t="n">
        <v>13293107756</v>
      </c>
      <c r="T366" s="45"/>
      <c r="U366" s="45"/>
    </row>
    <row r="367" customFormat="false" ht="42" hidden="false" customHeight="true" outlineLevel="0" collapsed="false">
      <c r="A367" s="29" t="s">
        <v>2071</v>
      </c>
      <c r="B367" s="66"/>
      <c r="C367" s="70"/>
      <c r="D367" s="29"/>
      <c r="E367" s="29"/>
      <c r="F367" s="29"/>
      <c r="G367" s="18" t="s">
        <v>2072</v>
      </c>
      <c r="H367" s="18" t="n">
        <v>15103199753</v>
      </c>
      <c r="I367" s="18" t="s">
        <v>89</v>
      </c>
      <c r="J367" s="18" t="s">
        <v>2072</v>
      </c>
      <c r="K367" s="18" t="n">
        <v>15103199753</v>
      </c>
      <c r="L367" s="18" t="s">
        <v>89</v>
      </c>
      <c r="M367" s="45" t="s">
        <v>2073</v>
      </c>
      <c r="N367" s="33" t="s">
        <v>2074</v>
      </c>
      <c r="O367" s="45" t="e">
        <f aca="false">VLOOKUP(N367,[1]Sheet1!D$1:H$1048576,3,0)</f>
        <v>#N/A</v>
      </c>
      <c r="P367" s="45" t="e">
        <f aca="false">VLOOKUP(N367,[1]Sheet1!D$1:H$1048576,4,0)</f>
        <v>#N/A</v>
      </c>
      <c r="Q367" s="46" t="s">
        <v>489</v>
      </c>
      <c r="R367" s="18" t="s">
        <v>2075</v>
      </c>
      <c r="S367" s="18" t="n">
        <v>13473497558</v>
      </c>
      <c r="T367" s="45" t="e">
        <f aca="false">VLOOKUP(S367,[1]Sheet1!I$1:M$1048576,3,0)</f>
        <v>#N/A</v>
      </c>
      <c r="U367" s="45" t="e">
        <f aca="false">VLOOKUP(S367,[1]Sheet1!I$1:M$1048576,4,0)</f>
        <v>#N/A</v>
      </c>
    </row>
    <row r="368" customFormat="false" ht="42" hidden="false" customHeight="true" outlineLevel="0" collapsed="false">
      <c r="A368" s="29" t="s">
        <v>2076</v>
      </c>
      <c r="B368" s="66"/>
      <c r="C368" s="70"/>
      <c r="D368" s="29"/>
      <c r="E368" s="29"/>
      <c r="F368" s="29"/>
      <c r="G368" s="29"/>
      <c r="H368" s="29"/>
      <c r="I368" s="29"/>
      <c r="J368" s="29"/>
      <c r="K368" s="29"/>
      <c r="L368" s="29"/>
      <c r="M368" s="45"/>
      <c r="N368" s="33"/>
      <c r="O368" s="45"/>
      <c r="P368" s="45"/>
      <c r="Q368" s="45"/>
      <c r="R368" s="18" t="s">
        <v>2077</v>
      </c>
      <c r="S368" s="18" t="n">
        <v>13463921648</v>
      </c>
      <c r="T368" s="45"/>
      <c r="U368" s="45"/>
    </row>
    <row r="369" customFormat="false" ht="42" hidden="false" customHeight="true" outlineLevel="0" collapsed="false">
      <c r="A369" s="29" t="s">
        <v>2078</v>
      </c>
      <c r="B369" s="66"/>
      <c r="C369" s="70"/>
      <c r="D369" s="29"/>
      <c r="E369" s="29"/>
      <c r="F369" s="29"/>
      <c r="G369" s="18" t="s">
        <v>2079</v>
      </c>
      <c r="H369" s="18" t="n">
        <v>15131359930</v>
      </c>
      <c r="I369" s="18" t="s">
        <v>89</v>
      </c>
      <c r="J369" s="18" t="s">
        <v>2079</v>
      </c>
      <c r="K369" s="18" t="n">
        <v>15131359930</v>
      </c>
      <c r="L369" s="18" t="s">
        <v>89</v>
      </c>
      <c r="M369" s="45" t="s">
        <v>2080</v>
      </c>
      <c r="N369" s="33" t="s">
        <v>2081</v>
      </c>
      <c r="O369" s="45" t="e">
        <f aca="false">VLOOKUP(N369,[1]Sheet1!D$1:H$1048576,3,0)</f>
        <v>#N/A</v>
      </c>
      <c r="P369" s="45" t="e">
        <f aca="false">VLOOKUP(N369,[1]Sheet1!D$1:H$1048576,4,0)</f>
        <v>#N/A</v>
      </c>
      <c r="Q369" s="46" t="s">
        <v>489</v>
      </c>
      <c r="R369" s="18" t="s">
        <v>2082</v>
      </c>
      <c r="S369" s="18" t="n">
        <v>18831969556</v>
      </c>
      <c r="T369" s="45" t="e">
        <f aca="false">VLOOKUP(S369,[1]Sheet1!I$1:M$1048576,3,0)</f>
        <v>#N/A</v>
      </c>
      <c r="U369" s="45" t="e">
        <f aca="false">VLOOKUP(S369,[1]Sheet1!I$1:M$1048576,4,0)</f>
        <v>#N/A</v>
      </c>
    </row>
    <row r="370" customFormat="false" ht="42" hidden="false" customHeight="true" outlineLevel="0" collapsed="false">
      <c r="A370" s="29" t="s">
        <v>2083</v>
      </c>
      <c r="B370" s="66"/>
      <c r="C370" s="70"/>
      <c r="D370" s="29"/>
      <c r="E370" s="29"/>
      <c r="F370" s="29"/>
      <c r="G370" s="18" t="s">
        <v>2084</v>
      </c>
      <c r="H370" s="18" t="n">
        <v>17803315742</v>
      </c>
      <c r="I370" s="18" t="s">
        <v>89</v>
      </c>
      <c r="J370" s="18" t="s">
        <v>2084</v>
      </c>
      <c r="K370" s="18" t="n">
        <v>17803315742</v>
      </c>
      <c r="L370" s="18" t="s">
        <v>89</v>
      </c>
      <c r="M370" s="45" t="s">
        <v>2085</v>
      </c>
      <c r="N370" s="33" t="s">
        <v>2086</v>
      </c>
      <c r="O370" s="45" t="e">
        <f aca="false">VLOOKUP(N370,[1]Sheet1!D$1:H$1048576,3,0)</f>
        <v>#N/A</v>
      </c>
      <c r="P370" s="45" t="e">
        <f aca="false">VLOOKUP(N370,[1]Sheet1!D$1:H$1048576,4,0)</f>
        <v>#N/A</v>
      </c>
      <c r="Q370" s="46" t="s">
        <v>489</v>
      </c>
      <c r="R370" s="18" t="s">
        <v>2087</v>
      </c>
      <c r="S370" s="18" t="n">
        <v>13363782792</v>
      </c>
      <c r="T370" s="45" t="e">
        <f aca="false">VLOOKUP(S370,[1]Sheet1!I$1:M$1048576,3,0)</f>
        <v>#N/A</v>
      </c>
      <c r="U370" s="45" t="e">
        <f aca="false">VLOOKUP(S370,[1]Sheet1!I$1:M$1048576,4,0)</f>
        <v>#N/A</v>
      </c>
    </row>
    <row r="371" customFormat="false" ht="42" hidden="false" customHeight="true" outlineLevel="0" collapsed="false">
      <c r="A371" s="29" t="s">
        <v>2088</v>
      </c>
      <c r="B371" s="66"/>
      <c r="C371" s="70"/>
      <c r="D371" s="29"/>
      <c r="E371" s="29"/>
      <c r="F371" s="29"/>
      <c r="G371" s="29"/>
      <c r="H371" s="29"/>
      <c r="I371" s="29"/>
      <c r="J371" s="29"/>
      <c r="K371" s="29"/>
      <c r="L371" s="29"/>
      <c r="M371" s="45"/>
      <c r="N371" s="33"/>
      <c r="O371" s="45"/>
      <c r="P371" s="45"/>
      <c r="Q371" s="45"/>
      <c r="R371" s="19" t="s">
        <v>2089</v>
      </c>
      <c r="S371" s="70" t="n">
        <v>18233952968</v>
      </c>
      <c r="T371" s="45"/>
      <c r="U371" s="45"/>
    </row>
    <row r="372" customFormat="false" ht="42" hidden="false" customHeight="true" outlineLevel="0" collapsed="false">
      <c r="A372" s="29" t="s">
        <v>2090</v>
      </c>
      <c r="B372" s="66"/>
      <c r="C372" s="70"/>
      <c r="D372" s="29"/>
      <c r="E372" s="29"/>
      <c r="F372" s="29"/>
      <c r="G372" s="18" t="s">
        <v>2091</v>
      </c>
      <c r="H372" s="18" t="n">
        <v>15833681103</v>
      </c>
      <c r="I372" s="18" t="s">
        <v>89</v>
      </c>
      <c r="J372" s="18" t="s">
        <v>2091</v>
      </c>
      <c r="K372" s="18" t="n">
        <v>15833681103</v>
      </c>
      <c r="L372" s="18" t="s">
        <v>89</v>
      </c>
      <c r="M372" s="45" t="s">
        <v>2092</v>
      </c>
      <c r="N372" s="33" t="s">
        <v>2093</v>
      </c>
      <c r="O372" s="45" t="e">
        <f aca="false">VLOOKUP(N372,[1]Sheet1!D$1:H$1048576,3,0)</f>
        <v>#N/A</v>
      </c>
      <c r="P372" s="45" t="e">
        <f aca="false">VLOOKUP(N372,[1]Sheet1!D$1:H$1048576,4,0)</f>
        <v>#N/A</v>
      </c>
      <c r="Q372" s="46" t="s">
        <v>489</v>
      </c>
      <c r="R372" s="19" t="s">
        <v>2094</v>
      </c>
      <c r="S372" s="70" t="n">
        <v>18730966248</v>
      </c>
      <c r="T372" s="45" t="e">
        <f aca="false">VLOOKUP(S372,[1]Sheet1!I$1:M$1048576,3,0)</f>
        <v>#N/A</v>
      </c>
      <c r="U372" s="45" t="e">
        <f aca="false">VLOOKUP(S372,[1]Sheet1!I$1:M$1048576,4,0)</f>
        <v>#N/A</v>
      </c>
    </row>
    <row r="373" customFormat="false" ht="42" hidden="false" customHeight="true" outlineLevel="0" collapsed="false">
      <c r="A373" s="29" t="s">
        <v>2095</v>
      </c>
      <c r="B373" s="66"/>
      <c r="C373" s="70"/>
      <c r="D373" s="29"/>
      <c r="E373" s="29"/>
      <c r="F373" s="29"/>
      <c r="G373" s="29"/>
      <c r="H373" s="29"/>
      <c r="I373" s="29"/>
      <c r="J373" s="29"/>
      <c r="K373" s="29"/>
      <c r="L373" s="29"/>
      <c r="M373" s="45"/>
      <c r="N373" s="33"/>
      <c r="O373" s="45"/>
      <c r="P373" s="45"/>
      <c r="Q373" s="45"/>
      <c r="R373" s="19" t="s">
        <v>2096</v>
      </c>
      <c r="S373" s="70" t="n">
        <v>18803191057</v>
      </c>
      <c r="T373" s="45"/>
      <c r="U373" s="45"/>
    </row>
    <row r="374" customFormat="false" ht="42" hidden="false" customHeight="true" outlineLevel="0" collapsed="false">
      <c r="A374" s="29" t="s">
        <v>2097</v>
      </c>
      <c r="B374" s="66"/>
      <c r="C374" s="70"/>
      <c r="D374" s="29"/>
      <c r="E374" s="29"/>
      <c r="F374" s="29"/>
      <c r="G374" s="18" t="s">
        <v>2098</v>
      </c>
      <c r="H374" s="18" t="n">
        <v>17633196260</v>
      </c>
      <c r="I374" s="18" t="s">
        <v>89</v>
      </c>
      <c r="J374" s="18" t="s">
        <v>2098</v>
      </c>
      <c r="K374" s="18" t="n">
        <v>17633196260</v>
      </c>
      <c r="L374" s="18" t="s">
        <v>89</v>
      </c>
      <c r="M374" s="45" t="s">
        <v>2099</v>
      </c>
      <c r="N374" s="33" t="s">
        <v>2100</v>
      </c>
      <c r="O374" s="45" t="e">
        <f aca="false">VLOOKUP(N374,[1]Sheet1!D$1:H$1048576,3,0)</f>
        <v>#N/A</v>
      </c>
      <c r="P374" s="45" t="e">
        <f aca="false">VLOOKUP(N374,[1]Sheet1!D$1:H$1048576,4,0)</f>
        <v>#N/A</v>
      </c>
      <c r="Q374" s="46" t="s">
        <v>489</v>
      </c>
      <c r="R374" s="19" t="s">
        <v>2101</v>
      </c>
      <c r="S374" s="70" t="n">
        <v>17331932001</v>
      </c>
      <c r="T374" s="45" t="e">
        <f aca="false">VLOOKUP(S374,[1]Sheet1!I$1:M$1048576,3,0)</f>
        <v>#N/A</v>
      </c>
      <c r="U374" s="45" t="e">
        <f aca="false">VLOOKUP(S374,[1]Sheet1!I$1:M$1048576,4,0)</f>
        <v>#N/A</v>
      </c>
    </row>
    <row r="375" customFormat="false" ht="42" hidden="false" customHeight="true" outlineLevel="0" collapsed="false">
      <c r="A375" s="29" t="s">
        <v>2102</v>
      </c>
      <c r="B375" s="66"/>
      <c r="C375" s="70"/>
      <c r="D375" s="29"/>
      <c r="E375" s="29"/>
      <c r="F375" s="29"/>
      <c r="G375" s="18" t="s">
        <v>2103</v>
      </c>
      <c r="H375" s="18" t="n">
        <v>18730913344</v>
      </c>
      <c r="I375" s="18" t="s">
        <v>89</v>
      </c>
      <c r="J375" s="18" t="s">
        <v>2103</v>
      </c>
      <c r="K375" s="18" t="n">
        <v>18730913344</v>
      </c>
      <c r="L375" s="18" t="s">
        <v>89</v>
      </c>
      <c r="M375" s="45" t="s">
        <v>2104</v>
      </c>
      <c r="N375" s="33" t="s">
        <v>2105</v>
      </c>
      <c r="O375" s="45" t="e">
        <f aca="false">VLOOKUP(N375,[1]Sheet1!D$1:H$1048576,3,0)</f>
        <v>#N/A</v>
      </c>
      <c r="P375" s="45" t="e">
        <f aca="false">VLOOKUP(N375,[1]Sheet1!D$1:H$1048576,4,0)</f>
        <v>#N/A</v>
      </c>
      <c r="Q375" s="46" t="s">
        <v>489</v>
      </c>
      <c r="R375" s="18" t="s">
        <v>2106</v>
      </c>
      <c r="S375" s="18" t="n">
        <v>17733880982</v>
      </c>
      <c r="T375" s="45" t="e">
        <f aca="false">VLOOKUP(S375,[1]Sheet1!I$1:M$1048576,3,0)</f>
        <v>#N/A</v>
      </c>
      <c r="U375" s="45" t="e">
        <f aca="false">VLOOKUP(S375,[1]Sheet1!I$1:M$1048576,4,0)</f>
        <v>#N/A</v>
      </c>
    </row>
    <row r="376" customFormat="false" ht="42" hidden="false" customHeight="true" outlineLevel="0" collapsed="false">
      <c r="A376" s="29" t="s">
        <v>2107</v>
      </c>
      <c r="B376" s="66"/>
      <c r="C376" s="70"/>
      <c r="D376" s="29"/>
      <c r="E376" s="29"/>
      <c r="F376" s="29"/>
      <c r="G376" s="18" t="s">
        <v>2108</v>
      </c>
      <c r="H376" s="18" t="n">
        <v>13363719521</v>
      </c>
      <c r="I376" s="18" t="s">
        <v>89</v>
      </c>
      <c r="J376" s="18" t="s">
        <v>2108</v>
      </c>
      <c r="K376" s="18" t="n">
        <v>13363719521</v>
      </c>
      <c r="L376" s="18" t="s">
        <v>89</v>
      </c>
      <c r="M376" s="45" t="s">
        <v>2109</v>
      </c>
      <c r="N376" s="33" t="s">
        <v>2110</v>
      </c>
      <c r="O376" s="45" t="e">
        <f aca="false">VLOOKUP(N376,[1]Sheet1!D$1:H$1048576,3,0)</f>
        <v>#N/A</v>
      </c>
      <c r="P376" s="45" t="e">
        <f aca="false">VLOOKUP(N376,[1]Sheet1!D$1:H$1048576,4,0)</f>
        <v>#N/A</v>
      </c>
      <c r="Q376" s="46" t="s">
        <v>489</v>
      </c>
      <c r="R376" s="19" t="s">
        <v>2111</v>
      </c>
      <c r="S376" s="70" t="n">
        <v>15226825637</v>
      </c>
      <c r="T376" s="45" t="e">
        <f aca="false">VLOOKUP(S376,[1]Sheet1!I$1:M$1048576,3,0)</f>
        <v>#N/A</v>
      </c>
      <c r="U376" s="45" t="e">
        <f aca="false">VLOOKUP(S376,[1]Sheet1!I$1:M$1048576,4,0)</f>
        <v>#N/A</v>
      </c>
    </row>
    <row r="377" customFormat="false" ht="42" hidden="false" customHeight="true" outlineLevel="0" collapsed="false">
      <c r="A377" s="29" t="s">
        <v>2112</v>
      </c>
      <c r="B377" s="66"/>
      <c r="C377" s="70"/>
      <c r="D377" s="29"/>
      <c r="E377" s="29"/>
      <c r="F377" s="29"/>
      <c r="G377" s="29"/>
      <c r="H377" s="29"/>
      <c r="I377" s="29"/>
      <c r="J377" s="29"/>
      <c r="K377" s="29"/>
      <c r="L377" s="29"/>
      <c r="M377" s="45"/>
      <c r="N377" s="33"/>
      <c r="O377" s="45"/>
      <c r="P377" s="45"/>
      <c r="Q377" s="45"/>
      <c r="R377" s="19" t="s">
        <v>2113</v>
      </c>
      <c r="S377" s="70" t="n">
        <v>15833395122</v>
      </c>
      <c r="T377" s="45"/>
      <c r="U377" s="45"/>
    </row>
    <row r="378" customFormat="false" ht="42" hidden="false" customHeight="true" outlineLevel="0" collapsed="false">
      <c r="A378" s="29" t="s">
        <v>2114</v>
      </c>
      <c r="B378" s="66"/>
      <c r="C378" s="70"/>
      <c r="D378" s="29"/>
      <c r="E378" s="29"/>
      <c r="F378" s="29"/>
      <c r="G378" s="18" t="s">
        <v>2115</v>
      </c>
      <c r="H378" s="18" t="n">
        <v>15233958589</v>
      </c>
      <c r="I378" s="18" t="s">
        <v>89</v>
      </c>
      <c r="J378" s="18" t="s">
        <v>2115</v>
      </c>
      <c r="K378" s="18" t="n">
        <v>15233958589</v>
      </c>
      <c r="L378" s="18" t="s">
        <v>89</v>
      </c>
      <c r="M378" s="45" t="s">
        <v>2116</v>
      </c>
      <c r="N378" s="33" t="s">
        <v>2117</v>
      </c>
      <c r="O378" s="45" t="e">
        <f aca="false">VLOOKUP(N378,[1]Sheet1!D$1:H$1048576,3,0)</f>
        <v>#N/A</v>
      </c>
      <c r="P378" s="45" t="e">
        <f aca="false">VLOOKUP(N378,[1]Sheet1!D$1:H$1048576,4,0)</f>
        <v>#N/A</v>
      </c>
      <c r="Q378" s="46" t="s">
        <v>489</v>
      </c>
      <c r="R378" s="18" t="s">
        <v>2118</v>
      </c>
      <c r="S378" s="18" t="n">
        <v>15130983968</v>
      </c>
      <c r="T378" s="45" t="e">
        <f aca="false">VLOOKUP(S378,[1]Sheet1!I$1:M$1048576,3,0)</f>
        <v>#N/A</v>
      </c>
      <c r="U378" s="45" t="e">
        <f aca="false">VLOOKUP(S378,[1]Sheet1!I$1:M$1048576,4,0)</f>
        <v>#N/A</v>
      </c>
    </row>
    <row r="379" customFormat="false" ht="42" hidden="false" customHeight="true" outlineLevel="0" collapsed="false">
      <c r="A379" s="29" t="s">
        <v>2119</v>
      </c>
      <c r="B379" s="66"/>
      <c r="C379" s="70"/>
      <c r="D379" s="29"/>
      <c r="E379" s="29"/>
      <c r="F379" s="29"/>
      <c r="G379" s="29"/>
      <c r="H379" s="29"/>
      <c r="I379" s="29"/>
      <c r="J379" s="29"/>
      <c r="K379" s="29"/>
      <c r="L379" s="29"/>
      <c r="M379" s="45"/>
      <c r="N379" s="33"/>
      <c r="O379" s="45"/>
      <c r="P379" s="45"/>
      <c r="Q379" s="45"/>
      <c r="R379" s="18" t="s">
        <v>2120</v>
      </c>
      <c r="S379" s="18" t="n">
        <v>15031933395</v>
      </c>
      <c r="T379" s="45"/>
      <c r="U379" s="45"/>
    </row>
    <row r="380" customFormat="false" ht="42" hidden="false" customHeight="true" outlineLevel="0" collapsed="false">
      <c r="A380" s="29" t="s">
        <v>2121</v>
      </c>
      <c r="B380" s="66"/>
      <c r="C380" s="70"/>
      <c r="D380" s="29"/>
      <c r="E380" s="29"/>
      <c r="F380" s="29"/>
      <c r="G380" s="18" t="s">
        <v>2122</v>
      </c>
      <c r="H380" s="18" t="n">
        <v>15613949838</v>
      </c>
      <c r="I380" s="18" t="s">
        <v>89</v>
      </c>
      <c r="J380" s="18" t="s">
        <v>2122</v>
      </c>
      <c r="K380" s="18" t="n">
        <v>15613949838</v>
      </c>
      <c r="L380" s="18" t="s">
        <v>89</v>
      </c>
      <c r="M380" s="45" t="s">
        <v>2123</v>
      </c>
      <c r="N380" s="33" t="s">
        <v>2124</v>
      </c>
      <c r="O380" s="45" t="e">
        <f aca="false">VLOOKUP(N380,[1]Sheet1!D$1:H$1048576,3,0)</f>
        <v>#N/A</v>
      </c>
      <c r="P380" s="45" t="e">
        <f aca="false">VLOOKUP(N380,[1]Sheet1!D$1:H$1048576,4,0)</f>
        <v>#N/A</v>
      </c>
      <c r="Q380" s="46" t="s">
        <v>489</v>
      </c>
      <c r="R380" s="18" t="s">
        <v>2125</v>
      </c>
      <c r="S380" s="18" t="n">
        <v>13082021373</v>
      </c>
      <c r="T380" s="45" t="e">
        <f aca="false">VLOOKUP(S380,[1]Sheet1!I$1:M$1048576,3,0)</f>
        <v>#N/A</v>
      </c>
      <c r="U380" s="45" t="e">
        <f aca="false">VLOOKUP(S380,[1]Sheet1!I$1:M$1048576,4,0)</f>
        <v>#N/A</v>
      </c>
    </row>
    <row r="381" customFormat="false" ht="42" hidden="false" customHeight="true" outlineLevel="0" collapsed="false">
      <c r="A381" s="29" t="s">
        <v>2126</v>
      </c>
      <c r="B381" s="66"/>
      <c r="C381" s="70"/>
      <c r="D381" s="29"/>
      <c r="E381" s="29"/>
      <c r="F381" s="29"/>
      <c r="G381" s="18" t="s">
        <v>2127</v>
      </c>
      <c r="H381" s="18" t="n">
        <v>15612980682</v>
      </c>
      <c r="I381" s="18" t="s">
        <v>89</v>
      </c>
      <c r="J381" s="18" t="s">
        <v>2127</v>
      </c>
      <c r="K381" s="18" t="n">
        <v>15612980682</v>
      </c>
      <c r="L381" s="18" t="s">
        <v>89</v>
      </c>
      <c r="M381" s="45" t="s">
        <v>2128</v>
      </c>
      <c r="N381" s="33" t="s">
        <v>2129</v>
      </c>
      <c r="O381" s="45" t="e">
        <f aca="false">VLOOKUP(N381,[1]Sheet1!D$1:H$1048576,3,0)</f>
        <v>#N/A</v>
      </c>
      <c r="P381" s="45" t="e">
        <f aca="false">VLOOKUP(N381,[1]Sheet1!D$1:H$1048576,4,0)</f>
        <v>#N/A</v>
      </c>
      <c r="Q381" s="46" t="s">
        <v>489</v>
      </c>
      <c r="R381" s="18" t="s">
        <v>2130</v>
      </c>
      <c r="S381" s="18" t="n">
        <v>15131923178</v>
      </c>
      <c r="T381" s="45" t="e">
        <f aca="false">VLOOKUP(S381,[1]Sheet1!I$1:M$1048576,3,0)</f>
        <v>#N/A</v>
      </c>
      <c r="U381" s="45" t="e">
        <f aca="false">VLOOKUP(S381,[1]Sheet1!I$1:M$1048576,4,0)</f>
        <v>#N/A</v>
      </c>
    </row>
    <row r="382" customFormat="false" ht="42" hidden="false" customHeight="true" outlineLevel="0" collapsed="false">
      <c r="A382" s="29" t="s">
        <v>2131</v>
      </c>
      <c r="B382" s="66"/>
      <c r="C382" s="70"/>
      <c r="D382" s="29"/>
      <c r="E382" s="29"/>
      <c r="F382" s="29"/>
      <c r="G382" s="29"/>
      <c r="H382" s="29"/>
      <c r="I382" s="29"/>
      <c r="J382" s="29"/>
      <c r="K382" s="29"/>
      <c r="L382" s="29"/>
      <c r="M382" s="45"/>
      <c r="N382" s="33"/>
      <c r="O382" s="45"/>
      <c r="P382" s="45"/>
      <c r="Q382" s="45"/>
      <c r="R382" s="18" t="s">
        <v>2132</v>
      </c>
      <c r="S382" s="18" t="n">
        <v>15383198480</v>
      </c>
      <c r="T382" s="45"/>
      <c r="U382" s="45"/>
    </row>
    <row r="383" customFormat="false" ht="42" hidden="false" customHeight="true" outlineLevel="0" collapsed="false">
      <c r="A383" s="29" t="s">
        <v>2133</v>
      </c>
      <c r="B383" s="66"/>
      <c r="C383" s="70"/>
      <c r="D383" s="29"/>
      <c r="E383" s="29"/>
      <c r="F383" s="29"/>
      <c r="G383" s="18" t="s">
        <v>2134</v>
      </c>
      <c r="H383" s="18" t="n">
        <v>18233983399</v>
      </c>
      <c r="I383" s="18" t="s">
        <v>89</v>
      </c>
      <c r="J383" s="18" t="s">
        <v>2134</v>
      </c>
      <c r="K383" s="18" t="n">
        <v>18233983399</v>
      </c>
      <c r="L383" s="18" t="s">
        <v>89</v>
      </c>
      <c r="M383" s="45" t="s">
        <v>2135</v>
      </c>
      <c r="N383" s="33" t="s">
        <v>2136</v>
      </c>
      <c r="O383" s="45" t="e">
        <f aca="false">VLOOKUP(N383,[1]Sheet1!D$1:H$1048576,3,0)</f>
        <v>#N/A</v>
      </c>
      <c r="P383" s="45" t="e">
        <f aca="false">VLOOKUP(N383,[1]Sheet1!D$1:H$1048576,4,0)</f>
        <v>#N/A</v>
      </c>
      <c r="Q383" s="46" t="s">
        <v>489</v>
      </c>
      <c r="R383" s="18" t="s">
        <v>2137</v>
      </c>
      <c r="S383" s="18" t="n">
        <v>13223284977</v>
      </c>
      <c r="T383" s="45" t="e">
        <f aca="false">VLOOKUP(S383,[1]Sheet1!I$1:M$1048576,3,0)</f>
        <v>#N/A</v>
      </c>
      <c r="U383" s="45" t="e">
        <f aca="false">VLOOKUP(S383,[1]Sheet1!I$1:M$1048576,4,0)</f>
        <v>#N/A</v>
      </c>
    </row>
    <row r="384" customFormat="false" ht="42" hidden="false" customHeight="true" outlineLevel="0" collapsed="false">
      <c r="A384" s="29" t="s">
        <v>2138</v>
      </c>
      <c r="B384" s="66"/>
      <c r="C384" s="70"/>
      <c r="D384" s="29"/>
      <c r="E384" s="29"/>
      <c r="F384" s="29"/>
      <c r="G384" s="18" t="s">
        <v>2139</v>
      </c>
      <c r="H384" s="18" t="n">
        <v>18331961061</v>
      </c>
      <c r="I384" s="18" t="s">
        <v>89</v>
      </c>
      <c r="J384" s="18" t="s">
        <v>2139</v>
      </c>
      <c r="K384" s="18" t="n">
        <v>18331961061</v>
      </c>
      <c r="L384" s="18" t="s">
        <v>89</v>
      </c>
      <c r="M384" s="45" t="s">
        <v>2140</v>
      </c>
      <c r="N384" s="33" t="s">
        <v>2141</v>
      </c>
      <c r="O384" s="45" t="e">
        <f aca="false">VLOOKUP(N384,[1]Sheet1!D$1:H$1048576,3,0)</f>
        <v>#N/A</v>
      </c>
      <c r="P384" s="45" t="e">
        <f aca="false">VLOOKUP(N384,[1]Sheet1!D$1:H$1048576,4,0)</f>
        <v>#N/A</v>
      </c>
      <c r="Q384" s="46" t="s">
        <v>489</v>
      </c>
      <c r="R384" s="18" t="s">
        <v>2142</v>
      </c>
      <c r="S384" s="18" t="n">
        <v>15075933633</v>
      </c>
      <c r="T384" s="45" t="e">
        <f aca="false">VLOOKUP(S384,[1]Sheet1!I$1:M$1048576,3,0)</f>
        <v>#N/A</v>
      </c>
      <c r="U384" s="45" t="e">
        <f aca="false">VLOOKUP(S384,[1]Sheet1!I$1:M$1048576,4,0)</f>
        <v>#N/A</v>
      </c>
    </row>
    <row r="385" customFormat="false" ht="42" hidden="false" customHeight="true" outlineLevel="0" collapsed="false">
      <c r="A385" s="29" t="s">
        <v>2143</v>
      </c>
      <c r="B385" s="66"/>
      <c r="C385" s="70"/>
      <c r="D385" s="29"/>
      <c r="E385" s="29"/>
      <c r="F385" s="29"/>
      <c r="G385" s="29"/>
      <c r="H385" s="29"/>
      <c r="I385" s="29"/>
      <c r="J385" s="29"/>
      <c r="K385" s="29"/>
      <c r="L385" s="29"/>
      <c r="M385" s="45"/>
      <c r="N385" s="33"/>
      <c r="O385" s="45"/>
      <c r="P385" s="45"/>
      <c r="Q385" s="45"/>
      <c r="R385" s="18" t="s">
        <v>2144</v>
      </c>
      <c r="S385" s="18" t="n">
        <v>15030947999</v>
      </c>
      <c r="T385" s="45"/>
      <c r="U385" s="45"/>
    </row>
    <row r="386" customFormat="false" ht="42" hidden="false" customHeight="true" outlineLevel="0" collapsed="false">
      <c r="A386" s="29" t="s">
        <v>2145</v>
      </c>
      <c r="B386" s="66"/>
      <c r="C386" s="70"/>
      <c r="D386" s="29"/>
      <c r="E386" s="29"/>
      <c r="F386" s="29"/>
      <c r="G386" s="18" t="s">
        <v>2146</v>
      </c>
      <c r="H386" s="18" t="n">
        <v>18830919903</v>
      </c>
      <c r="I386" s="18" t="s">
        <v>89</v>
      </c>
      <c r="J386" s="18" t="s">
        <v>2146</v>
      </c>
      <c r="K386" s="18" t="n">
        <v>18830919903</v>
      </c>
      <c r="L386" s="18" t="s">
        <v>89</v>
      </c>
      <c r="M386" s="45" t="s">
        <v>2147</v>
      </c>
      <c r="N386" s="33" t="s">
        <v>2148</v>
      </c>
      <c r="O386" s="45" t="e">
        <f aca="false">VLOOKUP(N386,[1]Sheet1!D$1:H$1048576,3,0)</f>
        <v>#N/A</v>
      </c>
      <c r="P386" s="45" t="e">
        <f aca="false">VLOOKUP(N386,[1]Sheet1!D$1:H$1048576,4,0)</f>
        <v>#N/A</v>
      </c>
      <c r="Q386" s="46" t="s">
        <v>489</v>
      </c>
      <c r="R386" s="18" t="s">
        <v>2149</v>
      </c>
      <c r="S386" s="18" t="n">
        <v>15613905893</v>
      </c>
      <c r="T386" s="45" t="e">
        <f aca="false">VLOOKUP(S386,[1]Sheet1!I$1:M$1048576,3,0)</f>
        <v>#N/A</v>
      </c>
      <c r="U386" s="45" t="e">
        <f aca="false">VLOOKUP(S386,[1]Sheet1!I$1:M$1048576,4,0)</f>
        <v>#N/A</v>
      </c>
    </row>
    <row r="387" customFormat="false" ht="42" hidden="false" customHeight="true" outlineLevel="0" collapsed="false">
      <c r="A387" s="29" t="s">
        <v>2150</v>
      </c>
      <c r="B387" s="66"/>
      <c r="C387" s="70"/>
      <c r="D387" s="29"/>
      <c r="E387" s="29"/>
      <c r="F387" s="29"/>
      <c r="G387" s="18" t="s">
        <v>2151</v>
      </c>
      <c r="H387" s="18" t="n">
        <v>15630933998</v>
      </c>
      <c r="I387" s="18" t="s">
        <v>89</v>
      </c>
      <c r="J387" s="18" t="s">
        <v>2151</v>
      </c>
      <c r="K387" s="18" t="n">
        <v>15630933998</v>
      </c>
      <c r="L387" s="18" t="s">
        <v>89</v>
      </c>
      <c r="M387" s="45" t="s">
        <v>2027</v>
      </c>
      <c r="N387" s="33" t="s">
        <v>2152</v>
      </c>
      <c r="O387" s="45" t="e">
        <f aca="false">VLOOKUP(N387,[1]Sheet1!D$1:H$1048576,3,0)</f>
        <v>#N/A</v>
      </c>
      <c r="P387" s="45" t="e">
        <f aca="false">VLOOKUP(N387,[1]Sheet1!D$1:H$1048576,4,0)</f>
        <v>#N/A</v>
      </c>
      <c r="Q387" s="46" t="s">
        <v>489</v>
      </c>
      <c r="R387" s="18" t="s">
        <v>2153</v>
      </c>
      <c r="S387" s="18" t="n">
        <v>15131355979</v>
      </c>
      <c r="T387" s="45" t="e">
        <f aca="false">VLOOKUP(S387,[1]Sheet1!I$1:M$1048576,3,0)</f>
        <v>#N/A</v>
      </c>
      <c r="U387" s="45" t="e">
        <f aca="false">VLOOKUP(S387,[1]Sheet1!I$1:M$1048576,4,0)</f>
        <v>#N/A</v>
      </c>
    </row>
    <row r="388" customFormat="false" ht="42" hidden="false" customHeight="true" outlineLevel="0" collapsed="false">
      <c r="A388" s="29" t="s">
        <v>2154</v>
      </c>
      <c r="B388" s="29" t="s">
        <v>2155</v>
      </c>
      <c r="C388" s="30" t="s">
        <v>49</v>
      </c>
      <c r="D388" s="78" t="s">
        <v>2156</v>
      </c>
      <c r="E388" s="79" t="s">
        <v>2157</v>
      </c>
      <c r="F388" s="80" t="s">
        <v>86</v>
      </c>
      <c r="G388" s="14" t="s">
        <v>2158</v>
      </c>
      <c r="H388" s="81" t="s">
        <v>2159</v>
      </c>
      <c r="I388" s="58" t="s">
        <v>102</v>
      </c>
      <c r="J388" s="14" t="s">
        <v>2158</v>
      </c>
      <c r="K388" s="81" t="s">
        <v>2159</v>
      </c>
      <c r="L388" s="58" t="s">
        <v>102</v>
      </c>
      <c r="M388" s="34" t="s">
        <v>2160</v>
      </c>
      <c r="N388" s="58" t="s">
        <v>2161</v>
      </c>
      <c r="O388" s="58" t="s">
        <v>2162</v>
      </c>
      <c r="P388" s="81" t="n">
        <v>13663199800</v>
      </c>
      <c r="Q388" s="58" t="s">
        <v>2163</v>
      </c>
      <c r="R388" s="80" t="s">
        <v>2164</v>
      </c>
      <c r="S388" s="82" t="s">
        <v>2165</v>
      </c>
      <c r="T388" s="58" t="s">
        <v>2162</v>
      </c>
      <c r="U388" s="81" t="n">
        <v>13663199800</v>
      </c>
    </row>
    <row r="389" customFormat="false" ht="42" hidden="false" customHeight="true" outlineLevel="0" collapsed="false">
      <c r="A389" s="29" t="s">
        <v>2166</v>
      </c>
      <c r="B389" s="29"/>
      <c r="C389" s="43"/>
      <c r="D389" s="78" t="s">
        <v>2167</v>
      </c>
      <c r="E389" s="83" t="n">
        <v>13931953566</v>
      </c>
      <c r="F389" s="80" t="s">
        <v>2168</v>
      </c>
      <c r="G389" s="58" t="s">
        <v>2169</v>
      </c>
      <c r="H389" s="81" t="n">
        <v>13400181019</v>
      </c>
      <c r="I389" s="58" t="s">
        <v>2170</v>
      </c>
      <c r="J389" s="58" t="s">
        <v>2169</v>
      </c>
      <c r="K389" s="81" t="n">
        <v>13400181019</v>
      </c>
      <c r="L389" s="58" t="s">
        <v>2170</v>
      </c>
      <c r="M389" s="34" t="s">
        <v>2171</v>
      </c>
      <c r="N389" s="58" t="s">
        <v>2172</v>
      </c>
      <c r="O389" s="33" t="s">
        <v>2173</v>
      </c>
      <c r="P389" s="29" t="s">
        <v>2174</v>
      </c>
      <c r="Q389" s="33" t="s">
        <v>2175</v>
      </c>
      <c r="R389" s="33" t="s">
        <v>2176</v>
      </c>
      <c r="S389" s="29" t="s">
        <v>2177</v>
      </c>
      <c r="T389" s="33" t="s">
        <v>2173</v>
      </c>
      <c r="U389" s="29" t="s">
        <v>2174</v>
      </c>
    </row>
    <row r="390" customFormat="false" ht="42" hidden="false" customHeight="true" outlineLevel="0" collapsed="false">
      <c r="A390" s="29" t="s">
        <v>2178</v>
      </c>
      <c r="B390" s="29"/>
      <c r="C390" s="43"/>
      <c r="D390" s="43"/>
      <c r="E390" s="43"/>
      <c r="F390" s="29"/>
      <c r="G390" s="84" t="s">
        <v>2179</v>
      </c>
      <c r="H390" s="80" t="n">
        <v>15175946732</v>
      </c>
      <c r="I390" s="80" t="s">
        <v>126</v>
      </c>
      <c r="J390" s="84" t="s">
        <v>2179</v>
      </c>
      <c r="K390" s="80" t="n">
        <v>15175946732</v>
      </c>
      <c r="L390" s="80" t="s">
        <v>126</v>
      </c>
      <c r="M390" s="34" t="s">
        <v>2180</v>
      </c>
      <c r="N390" s="33" t="s">
        <v>2181</v>
      </c>
      <c r="O390" s="33" t="s">
        <v>2182</v>
      </c>
      <c r="P390" s="81" t="n">
        <v>18330918688</v>
      </c>
      <c r="Q390" s="33" t="s">
        <v>2163</v>
      </c>
      <c r="R390" s="33" t="s">
        <v>2183</v>
      </c>
      <c r="S390" s="29" t="s">
        <v>2184</v>
      </c>
      <c r="T390" s="33" t="s">
        <v>2182</v>
      </c>
      <c r="U390" s="81" t="n">
        <v>18330918688</v>
      </c>
    </row>
    <row r="391" customFormat="false" ht="42" hidden="false" customHeight="true" outlineLevel="0" collapsed="false">
      <c r="A391" s="29" t="s">
        <v>2185</v>
      </c>
      <c r="B391" s="29"/>
      <c r="C391" s="34"/>
      <c r="D391" s="34"/>
      <c r="E391" s="34"/>
      <c r="F391" s="34"/>
      <c r="G391" s="13" t="s">
        <v>2186</v>
      </c>
      <c r="H391" s="81" t="s">
        <v>2187</v>
      </c>
      <c r="I391" s="58" t="s">
        <v>102</v>
      </c>
      <c r="J391" s="13" t="s">
        <v>2186</v>
      </c>
      <c r="K391" s="81" t="s">
        <v>2187</v>
      </c>
      <c r="L391" s="58" t="s">
        <v>102</v>
      </c>
      <c r="M391" s="34" t="s">
        <v>2188</v>
      </c>
      <c r="N391" s="58" t="s">
        <v>2189</v>
      </c>
      <c r="O391" s="58" t="s">
        <v>2190</v>
      </c>
      <c r="P391" s="81" t="n">
        <v>13930954696</v>
      </c>
      <c r="Q391" s="58" t="s">
        <v>2163</v>
      </c>
      <c r="R391" s="80" t="s">
        <v>2191</v>
      </c>
      <c r="S391" s="82" t="s">
        <v>2192</v>
      </c>
      <c r="T391" s="58" t="s">
        <v>2190</v>
      </c>
      <c r="U391" s="81" t="n">
        <v>13930954696</v>
      </c>
    </row>
    <row r="392" customFormat="false" ht="42" hidden="false" customHeight="true" outlineLevel="0" collapsed="false">
      <c r="A392" s="29" t="s">
        <v>2193</v>
      </c>
      <c r="B392" s="29"/>
      <c r="C392" s="34"/>
      <c r="D392" s="34"/>
      <c r="E392" s="34"/>
      <c r="F392" s="34"/>
      <c r="G392" s="58" t="s">
        <v>2194</v>
      </c>
      <c r="H392" s="81" t="s">
        <v>2195</v>
      </c>
      <c r="I392" s="80" t="s">
        <v>725</v>
      </c>
      <c r="J392" s="58" t="s">
        <v>2194</v>
      </c>
      <c r="K392" s="81" t="s">
        <v>2195</v>
      </c>
      <c r="L392" s="80" t="s">
        <v>725</v>
      </c>
      <c r="M392" s="34" t="s">
        <v>2196</v>
      </c>
      <c r="N392" s="33" t="s">
        <v>2197</v>
      </c>
      <c r="O392" s="33" t="s">
        <v>2198</v>
      </c>
      <c r="P392" s="85" t="s">
        <v>2199</v>
      </c>
      <c r="Q392" s="33" t="s">
        <v>2163</v>
      </c>
      <c r="R392" s="80" t="s">
        <v>2200</v>
      </c>
      <c r="S392" s="82" t="s">
        <v>2201</v>
      </c>
      <c r="T392" s="33" t="s">
        <v>2198</v>
      </c>
      <c r="U392" s="85" t="s">
        <v>2199</v>
      </c>
    </row>
    <row r="393" customFormat="false" ht="42" hidden="false" customHeight="true" outlineLevel="0" collapsed="false">
      <c r="A393" s="29" t="s">
        <v>2202</v>
      </c>
      <c r="B393" s="29"/>
      <c r="C393" s="34"/>
      <c r="D393" s="43"/>
      <c r="E393" s="43"/>
      <c r="F393" s="29"/>
      <c r="G393" s="86" t="s">
        <v>2203</v>
      </c>
      <c r="H393" s="81" t="s">
        <v>2204</v>
      </c>
      <c r="I393" s="33" t="s">
        <v>102</v>
      </c>
      <c r="J393" s="86" t="s">
        <v>2203</v>
      </c>
      <c r="K393" s="81" t="s">
        <v>2204</v>
      </c>
      <c r="L393" s="33" t="s">
        <v>102</v>
      </c>
      <c r="M393" s="34" t="s">
        <v>2205</v>
      </c>
      <c r="N393" s="33" t="s">
        <v>2206</v>
      </c>
      <c r="O393" s="33" t="s">
        <v>2207</v>
      </c>
      <c r="P393" s="85" t="s">
        <v>2208</v>
      </c>
      <c r="Q393" s="33" t="s">
        <v>2163</v>
      </c>
      <c r="R393" s="18" t="s">
        <v>2209</v>
      </c>
      <c r="S393" s="29" t="s">
        <v>2210</v>
      </c>
      <c r="T393" s="33" t="s">
        <v>2207</v>
      </c>
      <c r="U393" s="85" t="s">
        <v>2208</v>
      </c>
    </row>
    <row r="394" customFormat="false" ht="42" hidden="false" customHeight="true" outlineLevel="0" collapsed="false">
      <c r="A394" s="29" t="s">
        <v>2211</v>
      </c>
      <c r="B394" s="29"/>
      <c r="C394" s="34"/>
      <c r="D394" s="34"/>
      <c r="E394" s="34"/>
      <c r="F394" s="34"/>
      <c r="G394" s="87" t="s">
        <v>2212</v>
      </c>
      <c r="H394" s="88" t="s">
        <v>2213</v>
      </c>
      <c r="I394" s="80" t="s">
        <v>782</v>
      </c>
      <c r="J394" s="87" t="s">
        <v>2212</v>
      </c>
      <c r="K394" s="88" t="s">
        <v>2213</v>
      </c>
      <c r="L394" s="80" t="s">
        <v>782</v>
      </c>
      <c r="M394" s="82" t="s">
        <v>2214</v>
      </c>
      <c r="N394" s="58" t="s">
        <v>2215</v>
      </c>
      <c r="O394" s="58" t="s">
        <v>2216</v>
      </c>
      <c r="P394" s="81" t="n">
        <v>13930956922</v>
      </c>
      <c r="Q394" s="58" t="s">
        <v>2163</v>
      </c>
      <c r="R394" s="30" t="s">
        <v>2217</v>
      </c>
      <c r="S394" s="29" t="s">
        <v>2218</v>
      </c>
      <c r="T394" s="58" t="s">
        <v>2216</v>
      </c>
      <c r="U394" s="81" t="n">
        <v>13930956922</v>
      </c>
    </row>
    <row r="395" customFormat="false" ht="42" hidden="false" customHeight="true" outlineLevel="0" collapsed="false">
      <c r="A395" s="29" t="s">
        <v>2219</v>
      </c>
      <c r="B395" s="29"/>
      <c r="C395" s="34"/>
      <c r="D395" s="34"/>
      <c r="E395" s="34"/>
      <c r="F395" s="34"/>
      <c r="G395" s="87" t="s">
        <v>2220</v>
      </c>
      <c r="H395" s="88" t="s">
        <v>2221</v>
      </c>
      <c r="I395" s="80" t="s">
        <v>614</v>
      </c>
      <c r="J395" s="87" t="s">
        <v>2220</v>
      </c>
      <c r="K395" s="88" t="s">
        <v>2221</v>
      </c>
      <c r="L395" s="80" t="s">
        <v>614</v>
      </c>
      <c r="M395" s="82" t="s">
        <v>2222</v>
      </c>
      <c r="N395" s="58" t="s">
        <v>2223</v>
      </c>
      <c r="O395" s="58" t="s">
        <v>2224</v>
      </c>
      <c r="P395" s="85" t="n">
        <v>18134190590</v>
      </c>
      <c r="Q395" s="58" t="s">
        <v>2163</v>
      </c>
      <c r="R395" s="33" t="s">
        <v>2225</v>
      </c>
      <c r="S395" s="29" t="n">
        <v>15227647548</v>
      </c>
      <c r="T395" s="58" t="s">
        <v>2224</v>
      </c>
      <c r="U395" s="85" t="n">
        <v>18134190590</v>
      </c>
    </row>
    <row r="396" customFormat="false" ht="42" hidden="false" customHeight="true" outlineLevel="0" collapsed="false">
      <c r="A396" s="29" t="s">
        <v>2226</v>
      </c>
      <c r="B396" s="29"/>
      <c r="C396" s="34"/>
      <c r="D396" s="53"/>
      <c r="E396" s="53"/>
      <c r="F396" s="34"/>
      <c r="G396" s="86" t="s">
        <v>2227</v>
      </c>
      <c r="H396" s="81" t="s">
        <v>2228</v>
      </c>
      <c r="I396" s="78" t="s">
        <v>636</v>
      </c>
      <c r="J396" s="86" t="s">
        <v>2227</v>
      </c>
      <c r="K396" s="81" t="s">
        <v>2228</v>
      </c>
      <c r="L396" s="78" t="s">
        <v>636</v>
      </c>
      <c r="M396" s="34" t="s">
        <v>2229</v>
      </c>
      <c r="N396" s="77" t="s">
        <v>2230</v>
      </c>
      <c r="O396" s="77" t="s">
        <v>2231</v>
      </c>
      <c r="P396" s="81" t="n">
        <v>15233932235</v>
      </c>
      <c r="Q396" s="77" t="s">
        <v>2163</v>
      </c>
      <c r="R396" s="80" t="s">
        <v>2232</v>
      </c>
      <c r="S396" s="82" t="s">
        <v>2233</v>
      </c>
      <c r="T396" s="77" t="s">
        <v>2231</v>
      </c>
      <c r="U396" s="81" t="n">
        <v>15233932235</v>
      </c>
    </row>
    <row r="397" customFormat="false" ht="42" hidden="false" customHeight="true" outlineLevel="0" collapsed="false">
      <c r="A397" s="29" t="s">
        <v>2234</v>
      </c>
      <c r="B397" s="29"/>
      <c r="C397" s="34"/>
      <c r="D397" s="70"/>
      <c r="E397" s="70"/>
      <c r="F397" s="70"/>
      <c r="G397" s="86" t="s">
        <v>2235</v>
      </c>
      <c r="H397" s="81" t="s">
        <v>2236</v>
      </c>
      <c r="I397" s="77" t="s">
        <v>102</v>
      </c>
      <c r="J397" s="86" t="s">
        <v>2235</v>
      </c>
      <c r="K397" s="81" t="s">
        <v>2236</v>
      </c>
      <c r="L397" s="77" t="s">
        <v>102</v>
      </c>
      <c r="M397" s="34" t="s">
        <v>2237</v>
      </c>
      <c r="N397" s="77" t="s">
        <v>2238</v>
      </c>
      <c r="O397" s="77" t="s">
        <v>2239</v>
      </c>
      <c r="P397" s="81" t="n">
        <v>13730249998</v>
      </c>
      <c r="Q397" s="77" t="s">
        <v>2163</v>
      </c>
      <c r="R397" s="80" t="s">
        <v>2240</v>
      </c>
      <c r="S397" s="82" t="s">
        <v>2241</v>
      </c>
      <c r="T397" s="77" t="s">
        <v>2239</v>
      </c>
      <c r="U397" s="81" t="n">
        <v>13730249998</v>
      </c>
    </row>
    <row r="398" customFormat="false" ht="42" hidden="false" customHeight="true" outlineLevel="0" collapsed="false">
      <c r="A398" s="29" t="s">
        <v>2242</v>
      </c>
      <c r="B398" s="29"/>
      <c r="C398" s="34"/>
      <c r="D398" s="70"/>
      <c r="E398" s="70"/>
      <c r="F398" s="70"/>
      <c r="G398" s="86" t="s">
        <v>2243</v>
      </c>
      <c r="H398" s="81" t="n">
        <v>15100905021</v>
      </c>
      <c r="I398" s="77" t="s">
        <v>102</v>
      </c>
      <c r="J398" s="86" t="s">
        <v>2243</v>
      </c>
      <c r="K398" s="81" t="n">
        <v>15100905021</v>
      </c>
      <c r="L398" s="77" t="s">
        <v>102</v>
      </c>
      <c r="M398" s="34" t="s">
        <v>2244</v>
      </c>
      <c r="N398" s="77" t="s">
        <v>2245</v>
      </c>
      <c r="O398" s="77" t="s">
        <v>2246</v>
      </c>
      <c r="P398" s="81" t="n">
        <v>18330955110</v>
      </c>
      <c r="Q398" s="77" t="s">
        <v>2163</v>
      </c>
      <c r="R398" s="33" t="s">
        <v>2247</v>
      </c>
      <c r="S398" s="29" t="s">
        <v>2248</v>
      </c>
      <c r="T398" s="77" t="s">
        <v>2246</v>
      </c>
      <c r="U398" s="81" t="n">
        <v>18330955110</v>
      </c>
    </row>
    <row r="399" customFormat="false" ht="42" hidden="false" customHeight="true" outlineLevel="0" collapsed="false">
      <c r="A399" s="29" t="s">
        <v>2249</v>
      </c>
      <c r="B399" s="29"/>
      <c r="C399" s="43"/>
      <c r="D399" s="70"/>
      <c r="E399" s="70"/>
      <c r="F399" s="70"/>
      <c r="G399" s="86" t="s">
        <v>2250</v>
      </c>
      <c r="H399" s="89" t="s">
        <v>2251</v>
      </c>
      <c r="I399" s="77" t="s">
        <v>102</v>
      </c>
      <c r="J399" s="86" t="s">
        <v>2250</v>
      </c>
      <c r="K399" s="89" t="s">
        <v>2251</v>
      </c>
      <c r="L399" s="77" t="s">
        <v>102</v>
      </c>
      <c r="M399" s="34" t="s">
        <v>2252</v>
      </c>
      <c r="N399" s="77" t="s">
        <v>2253</v>
      </c>
      <c r="O399" s="77" t="s">
        <v>2254</v>
      </c>
      <c r="P399" s="85" t="s">
        <v>2255</v>
      </c>
      <c r="Q399" s="77" t="s">
        <v>2163</v>
      </c>
      <c r="R399" s="90" t="s">
        <v>2256</v>
      </c>
      <c r="S399" s="82" t="s">
        <v>2257</v>
      </c>
      <c r="T399" s="77" t="s">
        <v>2254</v>
      </c>
      <c r="U399" s="85" t="s">
        <v>2255</v>
      </c>
    </row>
    <row r="400" customFormat="false" ht="42" hidden="false" customHeight="true" outlineLevel="0" collapsed="false">
      <c r="A400" s="29" t="s">
        <v>2258</v>
      </c>
      <c r="B400" s="29"/>
      <c r="C400" s="43"/>
      <c r="D400" s="70"/>
      <c r="E400" s="70"/>
      <c r="F400" s="70"/>
      <c r="G400" s="86" t="s">
        <v>2259</v>
      </c>
      <c r="H400" s="81" t="n">
        <v>15832991116</v>
      </c>
      <c r="I400" s="77" t="s">
        <v>102</v>
      </c>
      <c r="J400" s="86" t="s">
        <v>2259</v>
      </c>
      <c r="K400" s="81" t="n">
        <v>15832991116</v>
      </c>
      <c r="L400" s="77" t="s">
        <v>102</v>
      </c>
      <c r="M400" s="34" t="s">
        <v>2260</v>
      </c>
      <c r="N400" s="77" t="s">
        <v>2261</v>
      </c>
      <c r="O400" s="58" t="s">
        <v>2262</v>
      </c>
      <c r="P400" s="85" t="n">
        <v>13722493133</v>
      </c>
      <c r="Q400" s="77" t="s">
        <v>2163</v>
      </c>
      <c r="R400" s="33" t="s">
        <v>2263</v>
      </c>
      <c r="S400" s="29" t="s">
        <v>2264</v>
      </c>
      <c r="T400" s="58" t="s">
        <v>2262</v>
      </c>
      <c r="U400" s="85" t="n">
        <v>13722493133</v>
      </c>
    </row>
    <row r="401" customFormat="false" ht="42" hidden="false" customHeight="true" outlineLevel="0" collapsed="false">
      <c r="A401" s="29" t="s">
        <v>2265</v>
      </c>
      <c r="B401" s="29"/>
      <c r="C401" s="43"/>
      <c r="D401" s="70"/>
      <c r="E401" s="70"/>
      <c r="F401" s="70"/>
      <c r="G401" s="86" t="s">
        <v>2266</v>
      </c>
      <c r="H401" s="81" t="n">
        <v>13463938886</v>
      </c>
      <c r="I401" s="77" t="s">
        <v>102</v>
      </c>
      <c r="J401" s="86" t="s">
        <v>2266</v>
      </c>
      <c r="K401" s="81" t="n">
        <v>13463938886</v>
      </c>
      <c r="L401" s="77" t="s">
        <v>102</v>
      </c>
      <c r="M401" s="34" t="s">
        <v>2267</v>
      </c>
      <c r="N401" s="77" t="s">
        <v>2268</v>
      </c>
      <c r="O401" s="77" t="s">
        <v>2269</v>
      </c>
      <c r="P401" s="85" t="n">
        <v>13513293816</v>
      </c>
      <c r="Q401" s="77" t="s">
        <v>2163</v>
      </c>
      <c r="R401" s="90" t="s">
        <v>2270</v>
      </c>
      <c r="S401" s="82" t="s">
        <v>2271</v>
      </c>
      <c r="T401" s="77" t="s">
        <v>2269</v>
      </c>
      <c r="U401" s="85" t="n">
        <v>13513293816</v>
      </c>
    </row>
    <row r="402" customFormat="false" ht="42" hidden="false" customHeight="true" outlineLevel="0" collapsed="false">
      <c r="A402" s="29" t="s">
        <v>2272</v>
      </c>
      <c r="B402" s="29"/>
      <c r="C402" s="43"/>
      <c r="D402" s="70"/>
      <c r="E402" s="70"/>
      <c r="F402" s="70"/>
      <c r="G402" s="87" t="s">
        <v>2273</v>
      </c>
      <c r="H402" s="88" t="s">
        <v>2274</v>
      </c>
      <c r="I402" s="78" t="s">
        <v>102</v>
      </c>
      <c r="J402" s="87" t="s">
        <v>2273</v>
      </c>
      <c r="K402" s="88" t="s">
        <v>2274</v>
      </c>
      <c r="L402" s="78" t="s">
        <v>102</v>
      </c>
      <c r="M402" s="82" t="s">
        <v>2275</v>
      </c>
      <c r="N402" s="77" t="s">
        <v>2276</v>
      </c>
      <c r="O402" s="58" t="s">
        <v>2277</v>
      </c>
      <c r="P402" s="81" t="n">
        <v>13932976099</v>
      </c>
      <c r="Q402" s="77" t="s">
        <v>2163</v>
      </c>
      <c r="R402" s="18" t="s">
        <v>2278</v>
      </c>
      <c r="S402" s="29" t="s">
        <v>2279</v>
      </c>
      <c r="T402" s="58" t="s">
        <v>2277</v>
      </c>
      <c r="U402" s="81" t="n">
        <v>13932976099</v>
      </c>
    </row>
    <row r="403" customFormat="false" ht="42" hidden="false" customHeight="true" outlineLevel="0" collapsed="false">
      <c r="A403" s="29" t="s">
        <v>2280</v>
      </c>
      <c r="B403" s="29"/>
      <c r="C403" s="34"/>
      <c r="D403" s="70"/>
      <c r="E403" s="70"/>
      <c r="F403" s="70"/>
      <c r="G403" s="86" t="s">
        <v>2281</v>
      </c>
      <c r="H403" s="81" t="n">
        <v>13931942303</v>
      </c>
      <c r="I403" s="77" t="s">
        <v>102</v>
      </c>
      <c r="J403" s="86" t="s">
        <v>2281</v>
      </c>
      <c r="K403" s="81" t="n">
        <v>13931942303</v>
      </c>
      <c r="L403" s="77" t="s">
        <v>102</v>
      </c>
      <c r="M403" s="34" t="s">
        <v>2282</v>
      </c>
      <c r="N403" s="77" t="s">
        <v>2283</v>
      </c>
      <c r="O403" s="80" t="s">
        <v>2284</v>
      </c>
      <c r="P403" s="80" t="n">
        <v>15930690599</v>
      </c>
      <c r="Q403" s="77" t="s">
        <v>2163</v>
      </c>
      <c r="R403" s="33" t="s">
        <v>2285</v>
      </c>
      <c r="S403" s="29" t="n">
        <v>13286648168</v>
      </c>
      <c r="T403" s="80" t="s">
        <v>2284</v>
      </c>
      <c r="U403" s="80" t="n">
        <v>15930690599</v>
      </c>
    </row>
    <row r="404" customFormat="false" ht="42" hidden="false" customHeight="true" outlineLevel="0" collapsed="false">
      <c r="A404" s="29" t="s">
        <v>2286</v>
      </c>
      <c r="B404" s="29"/>
      <c r="C404" s="34"/>
      <c r="D404" s="70"/>
      <c r="E404" s="70"/>
      <c r="F404" s="70"/>
      <c r="G404" s="86" t="s">
        <v>2287</v>
      </c>
      <c r="H404" s="81" t="s">
        <v>2288</v>
      </c>
      <c r="I404" s="77" t="s">
        <v>102</v>
      </c>
      <c r="J404" s="86" t="s">
        <v>2287</v>
      </c>
      <c r="K404" s="81" t="s">
        <v>2288</v>
      </c>
      <c r="L404" s="77" t="s">
        <v>102</v>
      </c>
      <c r="M404" s="34" t="s">
        <v>2289</v>
      </c>
      <c r="N404" s="77" t="s">
        <v>2290</v>
      </c>
      <c r="O404" s="77" t="s">
        <v>2291</v>
      </c>
      <c r="P404" s="85" t="n">
        <v>13784042496</v>
      </c>
      <c r="Q404" s="77" t="s">
        <v>2163</v>
      </c>
      <c r="R404" s="33" t="s">
        <v>2292</v>
      </c>
      <c r="S404" s="29" t="s">
        <v>2293</v>
      </c>
      <c r="T404" s="77" t="s">
        <v>2291</v>
      </c>
      <c r="U404" s="85" t="n">
        <v>13784042496</v>
      </c>
    </row>
    <row r="405" customFormat="false" ht="42" hidden="false" customHeight="true" outlineLevel="0" collapsed="false">
      <c r="A405" s="29" t="s">
        <v>2294</v>
      </c>
      <c r="B405" s="29"/>
      <c r="C405" s="34"/>
      <c r="D405" s="70"/>
      <c r="E405" s="70"/>
      <c r="F405" s="70"/>
      <c r="G405" s="87" t="s">
        <v>2295</v>
      </c>
      <c r="H405" s="88" t="s">
        <v>2296</v>
      </c>
      <c r="I405" s="78" t="s">
        <v>102</v>
      </c>
      <c r="J405" s="87" t="s">
        <v>2295</v>
      </c>
      <c r="K405" s="88" t="s">
        <v>2296</v>
      </c>
      <c r="L405" s="78" t="s">
        <v>102</v>
      </c>
      <c r="M405" s="82" t="s">
        <v>2297</v>
      </c>
      <c r="N405" s="77" t="s">
        <v>2298</v>
      </c>
      <c r="O405" s="77" t="s">
        <v>2299</v>
      </c>
      <c r="P405" s="81" t="n">
        <v>15511987222</v>
      </c>
      <c r="Q405" s="77" t="s">
        <v>2163</v>
      </c>
      <c r="R405" s="18" t="s">
        <v>2300</v>
      </c>
      <c r="S405" s="29" t="s">
        <v>2301</v>
      </c>
      <c r="T405" s="77" t="s">
        <v>2299</v>
      </c>
      <c r="U405" s="81" t="n">
        <v>15511987222</v>
      </c>
    </row>
    <row r="406" customFormat="false" ht="42" hidden="false" customHeight="true" outlineLevel="0" collapsed="false">
      <c r="A406" s="29" t="s">
        <v>2302</v>
      </c>
      <c r="B406" s="29"/>
      <c r="C406" s="34"/>
      <c r="D406" s="70"/>
      <c r="E406" s="70"/>
      <c r="F406" s="70"/>
      <c r="G406" s="86" t="s">
        <v>2303</v>
      </c>
      <c r="H406" s="81" t="s">
        <v>2304</v>
      </c>
      <c r="I406" s="77" t="s">
        <v>102</v>
      </c>
      <c r="J406" s="86" t="s">
        <v>2303</v>
      </c>
      <c r="K406" s="81" t="s">
        <v>2304</v>
      </c>
      <c r="L406" s="77" t="s">
        <v>102</v>
      </c>
      <c r="M406" s="34" t="s">
        <v>2305</v>
      </c>
      <c r="N406" s="77" t="s">
        <v>2306</v>
      </c>
      <c r="O406" s="58" t="s">
        <v>2307</v>
      </c>
      <c r="P406" s="81" t="n">
        <v>13403295217</v>
      </c>
      <c r="Q406" s="77" t="s">
        <v>2163</v>
      </c>
      <c r="R406" s="80" t="s">
        <v>2308</v>
      </c>
      <c r="S406" s="82" t="s">
        <v>2309</v>
      </c>
      <c r="T406" s="58" t="s">
        <v>2307</v>
      </c>
      <c r="U406" s="81" t="n">
        <v>13403295217</v>
      </c>
    </row>
    <row r="407" customFormat="false" ht="42" hidden="false" customHeight="true" outlineLevel="0" collapsed="false">
      <c r="A407" s="29" t="s">
        <v>2310</v>
      </c>
      <c r="B407" s="29"/>
      <c r="C407" s="34"/>
      <c r="D407" s="70"/>
      <c r="E407" s="70"/>
      <c r="F407" s="70"/>
      <c r="G407" s="86" t="s">
        <v>2311</v>
      </c>
      <c r="H407" s="81" t="n">
        <v>13733296015</v>
      </c>
      <c r="I407" s="77" t="s">
        <v>102</v>
      </c>
      <c r="J407" s="86" t="s">
        <v>2311</v>
      </c>
      <c r="K407" s="81" t="n">
        <v>13733296015</v>
      </c>
      <c r="L407" s="77" t="s">
        <v>102</v>
      </c>
      <c r="M407" s="34" t="s">
        <v>2312</v>
      </c>
      <c r="N407" s="77" t="s">
        <v>2313</v>
      </c>
      <c r="O407" s="77" t="s">
        <v>2314</v>
      </c>
      <c r="P407" s="81" t="n">
        <v>15100904599</v>
      </c>
      <c r="Q407" s="77" t="s">
        <v>2163</v>
      </c>
      <c r="R407" s="33" t="s">
        <v>2315</v>
      </c>
      <c r="S407" s="29" t="s">
        <v>2316</v>
      </c>
      <c r="T407" s="77" t="s">
        <v>2314</v>
      </c>
      <c r="U407" s="81" t="n">
        <v>15100904599</v>
      </c>
    </row>
    <row r="408" customFormat="false" ht="42" hidden="false" customHeight="true" outlineLevel="0" collapsed="false">
      <c r="A408" s="29" t="s">
        <v>2317</v>
      </c>
      <c r="B408" s="29"/>
      <c r="C408" s="53"/>
      <c r="D408" s="70"/>
      <c r="E408" s="70"/>
      <c r="F408" s="70"/>
      <c r="G408" s="86" t="s">
        <v>2318</v>
      </c>
      <c r="H408" s="81" t="s">
        <v>2319</v>
      </c>
      <c r="I408" s="77" t="s">
        <v>102</v>
      </c>
      <c r="J408" s="86" t="s">
        <v>2318</v>
      </c>
      <c r="K408" s="81" t="s">
        <v>2319</v>
      </c>
      <c r="L408" s="77" t="s">
        <v>102</v>
      </c>
      <c r="M408" s="34" t="s">
        <v>2320</v>
      </c>
      <c r="N408" s="77" t="s">
        <v>2321</v>
      </c>
      <c r="O408" s="58" t="s">
        <v>2322</v>
      </c>
      <c r="P408" s="81" t="n">
        <v>13785960623</v>
      </c>
      <c r="Q408" s="77" t="s">
        <v>2163</v>
      </c>
      <c r="R408" s="18" t="s">
        <v>2323</v>
      </c>
      <c r="S408" s="29" t="s">
        <v>2324</v>
      </c>
      <c r="T408" s="58" t="s">
        <v>2322</v>
      </c>
      <c r="U408" s="81" t="n">
        <v>13785960623</v>
      </c>
    </row>
    <row r="409" customFormat="false" ht="42" hidden="false" customHeight="true" outlineLevel="0" collapsed="false">
      <c r="A409" s="29" t="s">
        <v>2325</v>
      </c>
      <c r="B409" s="29"/>
      <c r="C409" s="53"/>
      <c r="D409" s="70"/>
      <c r="E409" s="70"/>
      <c r="F409" s="70"/>
      <c r="G409" s="57" t="s">
        <v>2326</v>
      </c>
      <c r="H409" s="89" t="s">
        <v>2327</v>
      </c>
      <c r="I409" s="77" t="s">
        <v>258</v>
      </c>
      <c r="J409" s="57" t="s">
        <v>2326</v>
      </c>
      <c r="K409" s="89" t="s">
        <v>2327</v>
      </c>
      <c r="L409" s="77" t="s">
        <v>258</v>
      </c>
      <c r="M409" s="34" t="s">
        <v>2328</v>
      </c>
      <c r="N409" s="77" t="s">
        <v>2329</v>
      </c>
      <c r="O409" s="58" t="s">
        <v>2330</v>
      </c>
      <c r="P409" s="85" t="n">
        <v>13780597596</v>
      </c>
      <c r="Q409" s="77" t="s">
        <v>2163</v>
      </c>
      <c r="R409" s="80" t="s">
        <v>2331</v>
      </c>
      <c r="S409" s="82" t="s">
        <v>2332</v>
      </c>
      <c r="T409" s="58" t="s">
        <v>2330</v>
      </c>
      <c r="U409" s="85" t="n">
        <v>13780597596</v>
      </c>
    </row>
    <row r="410" customFormat="false" ht="42" hidden="false" customHeight="true" outlineLevel="0" collapsed="false">
      <c r="A410" s="29" t="s">
        <v>2333</v>
      </c>
      <c r="B410" s="29"/>
      <c r="C410" s="53"/>
      <c r="D410" s="70"/>
      <c r="E410" s="70"/>
      <c r="F410" s="70"/>
      <c r="G410" s="86" t="s">
        <v>2334</v>
      </c>
      <c r="H410" s="81" t="n">
        <v>13333198768</v>
      </c>
      <c r="I410" s="77" t="s">
        <v>102</v>
      </c>
      <c r="J410" s="86" t="s">
        <v>2334</v>
      </c>
      <c r="K410" s="81" t="n">
        <v>13333198768</v>
      </c>
      <c r="L410" s="77" t="s">
        <v>102</v>
      </c>
      <c r="M410" s="34" t="s">
        <v>2335</v>
      </c>
      <c r="N410" s="77" t="s">
        <v>2336</v>
      </c>
      <c r="O410" s="58" t="s">
        <v>2337</v>
      </c>
      <c r="P410" s="85" t="s">
        <v>2338</v>
      </c>
      <c r="Q410" s="77" t="s">
        <v>2163</v>
      </c>
      <c r="R410" s="80" t="s">
        <v>2339</v>
      </c>
      <c r="S410" s="82" t="s">
        <v>2340</v>
      </c>
      <c r="T410" s="58" t="s">
        <v>2337</v>
      </c>
      <c r="U410" s="85" t="s">
        <v>2338</v>
      </c>
    </row>
    <row r="411" customFormat="false" ht="42" hidden="false" customHeight="true" outlineLevel="0" collapsed="false">
      <c r="A411" s="29" t="s">
        <v>2341</v>
      </c>
      <c r="B411" s="29"/>
      <c r="C411" s="70"/>
      <c r="D411" s="70"/>
      <c r="E411" s="70"/>
      <c r="F411" s="70"/>
      <c r="G411" s="57" t="s">
        <v>2342</v>
      </c>
      <c r="H411" s="89" t="s">
        <v>2343</v>
      </c>
      <c r="I411" s="77" t="s">
        <v>102</v>
      </c>
      <c r="J411" s="57" t="s">
        <v>2342</v>
      </c>
      <c r="K411" s="89" t="s">
        <v>2343</v>
      </c>
      <c r="L411" s="77" t="s">
        <v>102</v>
      </c>
      <c r="M411" s="34" t="s">
        <v>2344</v>
      </c>
      <c r="N411" s="77" t="s">
        <v>2345</v>
      </c>
      <c r="O411" s="80" t="s">
        <v>2346</v>
      </c>
      <c r="P411" s="88" t="s">
        <v>2347</v>
      </c>
      <c r="Q411" s="77" t="s">
        <v>2163</v>
      </c>
      <c r="R411" s="58" t="s">
        <v>2348</v>
      </c>
      <c r="S411" s="29" t="s">
        <v>2349</v>
      </c>
      <c r="T411" s="80" t="s">
        <v>2346</v>
      </c>
      <c r="U411" s="88" t="s">
        <v>2347</v>
      </c>
    </row>
    <row r="412" customFormat="false" ht="42" hidden="false" customHeight="true" outlineLevel="0" collapsed="false">
      <c r="A412" s="29" t="s">
        <v>2350</v>
      </c>
      <c r="B412" s="29"/>
      <c r="C412" s="70"/>
      <c r="D412" s="70"/>
      <c r="E412" s="70"/>
      <c r="F412" s="70"/>
      <c r="G412" s="86" t="s">
        <v>2351</v>
      </c>
      <c r="H412" s="81" t="n">
        <v>15532947510</v>
      </c>
      <c r="I412" s="77" t="s">
        <v>102</v>
      </c>
      <c r="J412" s="86" t="s">
        <v>2351</v>
      </c>
      <c r="K412" s="81" t="n">
        <v>15532947510</v>
      </c>
      <c r="L412" s="77" t="s">
        <v>102</v>
      </c>
      <c r="M412" s="34" t="s">
        <v>2352</v>
      </c>
      <c r="N412" s="77" t="s">
        <v>2353</v>
      </c>
      <c r="O412" s="77" t="s">
        <v>2354</v>
      </c>
      <c r="P412" s="81" t="n">
        <v>13730090540</v>
      </c>
      <c r="Q412" s="77" t="s">
        <v>2163</v>
      </c>
      <c r="R412" s="33" t="s">
        <v>2355</v>
      </c>
      <c r="S412" s="29" t="s">
        <v>2356</v>
      </c>
      <c r="T412" s="77" t="s">
        <v>2354</v>
      </c>
      <c r="U412" s="81" t="n">
        <v>13730090540</v>
      </c>
    </row>
    <row r="413" customFormat="false" ht="42" hidden="false" customHeight="true" outlineLevel="0" collapsed="false">
      <c r="A413" s="29" t="s">
        <v>2357</v>
      </c>
      <c r="B413" s="29"/>
      <c r="C413" s="70"/>
      <c r="D413" s="70"/>
      <c r="E413" s="70"/>
      <c r="F413" s="70"/>
      <c r="G413" s="87" t="s">
        <v>2358</v>
      </c>
      <c r="H413" s="88" t="s">
        <v>2359</v>
      </c>
      <c r="I413" s="80" t="s">
        <v>2360</v>
      </c>
      <c r="J413" s="87" t="s">
        <v>2358</v>
      </c>
      <c r="K413" s="88" t="s">
        <v>2359</v>
      </c>
      <c r="L413" s="80" t="s">
        <v>2360</v>
      </c>
      <c r="M413" s="82" t="s">
        <v>2361</v>
      </c>
      <c r="N413" s="77" t="s">
        <v>2362</v>
      </c>
      <c r="O413" s="77" t="s">
        <v>2363</v>
      </c>
      <c r="P413" s="81" t="n">
        <v>18832920819</v>
      </c>
      <c r="Q413" s="77" t="s">
        <v>2163</v>
      </c>
      <c r="R413" s="33" t="s">
        <v>2364</v>
      </c>
      <c r="S413" s="29" t="s">
        <v>2365</v>
      </c>
      <c r="T413" s="77" t="s">
        <v>2363</v>
      </c>
      <c r="U413" s="81" t="n">
        <v>18832920819</v>
      </c>
    </row>
    <row r="414" customFormat="false" ht="42" hidden="false" customHeight="true" outlineLevel="0" collapsed="false">
      <c r="A414" s="29" t="s">
        <v>2366</v>
      </c>
      <c r="B414" s="29"/>
      <c r="C414" s="70"/>
      <c r="D414" s="70"/>
      <c r="E414" s="70"/>
      <c r="F414" s="70"/>
      <c r="G414" s="86" t="s">
        <v>2367</v>
      </c>
      <c r="H414" s="81" t="n">
        <v>15932295349</v>
      </c>
      <c r="I414" s="77" t="s">
        <v>102</v>
      </c>
      <c r="J414" s="86" t="s">
        <v>2367</v>
      </c>
      <c r="K414" s="81" t="n">
        <v>15932295349</v>
      </c>
      <c r="L414" s="77" t="s">
        <v>102</v>
      </c>
      <c r="M414" s="34" t="s">
        <v>2368</v>
      </c>
      <c r="N414" s="77" t="s">
        <v>2369</v>
      </c>
      <c r="O414" s="58" t="s">
        <v>2370</v>
      </c>
      <c r="P414" s="81" t="s">
        <v>2371</v>
      </c>
      <c r="Q414" s="77" t="s">
        <v>2163</v>
      </c>
      <c r="R414" s="80" t="s">
        <v>2372</v>
      </c>
      <c r="S414" s="82" t="s">
        <v>2373</v>
      </c>
      <c r="T414" s="58" t="s">
        <v>2370</v>
      </c>
      <c r="U414" s="81" t="s">
        <v>2371</v>
      </c>
    </row>
    <row r="415" customFormat="false" ht="42" hidden="false" customHeight="true" outlineLevel="0" collapsed="false">
      <c r="A415" s="29" t="s">
        <v>2374</v>
      </c>
      <c r="B415" s="29"/>
      <c r="C415" s="70"/>
      <c r="D415" s="70"/>
      <c r="E415" s="70"/>
      <c r="F415" s="70"/>
      <c r="G415" s="18" t="s">
        <v>2375</v>
      </c>
      <c r="H415" s="81" t="n">
        <v>13730093966</v>
      </c>
      <c r="I415" s="77" t="s">
        <v>102</v>
      </c>
      <c r="J415" s="18" t="s">
        <v>2375</v>
      </c>
      <c r="K415" s="81" t="n">
        <v>13730093966</v>
      </c>
      <c r="L415" s="77" t="s">
        <v>102</v>
      </c>
      <c r="M415" s="34" t="s">
        <v>2376</v>
      </c>
      <c r="N415" s="77" t="s">
        <v>2377</v>
      </c>
      <c r="O415" s="33" t="s">
        <v>2378</v>
      </c>
      <c r="P415" s="29" t="s">
        <v>2379</v>
      </c>
      <c r="Q415" s="77" t="s">
        <v>2175</v>
      </c>
      <c r="R415" s="33" t="s">
        <v>2380</v>
      </c>
      <c r="S415" s="29" t="s">
        <v>2381</v>
      </c>
      <c r="T415" s="33" t="s">
        <v>2378</v>
      </c>
      <c r="U415" s="29" t="s">
        <v>2379</v>
      </c>
    </row>
    <row r="416" customFormat="false" ht="42" hidden="false" customHeight="true" outlineLevel="0" collapsed="false">
      <c r="A416" s="29" t="s">
        <v>2382</v>
      </c>
      <c r="B416" s="29"/>
      <c r="C416" s="70"/>
      <c r="D416" s="70"/>
      <c r="E416" s="70"/>
      <c r="F416" s="70"/>
      <c r="G416" s="87" t="s">
        <v>2383</v>
      </c>
      <c r="H416" s="88" t="n">
        <v>13463917048</v>
      </c>
      <c r="I416" s="78" t="s">
        <v>330</v>
      </c>
      <c r="J416" s="87" t="s">
        <v>2383</v>
      </c>
      <c r="K416" s="88" t="n">
        <v>13463917048</v>
      </c>
      <c r="L416" s="78" t="s">
        <v>330</v>
      </c>
      <c r="M416" s="34" t="s">
        <v>2384</v>
      </c>
      <c r="N416" s="77" t="s">
        <v>2385</v>
      </c>
      <c r="O416" s="33" t="s">
        <v>2386</v>
      </c>
      <c r="P416" s="85" t="n">
        <v>15733926236</v>
      </c>
      <c r="Q416" s="77" t="s">
        <v>2163</v>
      </c>
      <c r="R416" s="33" t="s">
        <v>2387</v>
      </c>
      <c r="S416" s="29" t="s">
        <v>2388</v>
      </c>
      <c r="T416" s="33" t="s">
        <v>2386</v>
      </c>
      <c r="U416" s="85" t="n">
        <v>15733926236</v>
      </c>
    </row>
    <row r="417" customFormat="false" ht="42" hidden="false" customHeight="true" outlineLevel="0" collapsed="false">
      <c r="A417" s="29" t="s">
        <v>2389</v>
      </c>
      <c r="B417" s="29"/>
      <c r="C417" s="70"/>
      <c r="D417" s="70"/>
      <c r="E417" s="70"/>
      <c r="F417" s="70"/>
      <c r="G417" s="80" t="s">
        <v>2390</v>
      </c>
      <c r="H417" s="88" t="s">
        <v>2391</v>
      </c>
      <c r="I417" s="80" t="s">
        <v>126</v>
      </c>
      <c r="J417" s="80" t="s">
        <v>2390</v>
      </c>
      <c r="K417" s="88" t="s">
        <v>2391</v>
      </c>
      <c r="L417" s="80" t="s">
        <v>126</v>
      </c>
      <c r="M417" s="34" t="s">
        <v>2392</v>
      </c>
      <c r="N417" s="77" t="s">
        <v>2393</v>
      </c>
      <c r="O417" s="58" t="s">
        <v>2394</v>
      </c>
      <c r="P417" s="81" t="s">
        <v>2395</v>
      </c>
      <c r="Q417" s="77" t="s">
        <v>2163</v>
      </c>
      <c r="R417" s="33" t="s">
        <v>2396</v>
      </c>
      <c r="S417" s="29" t="s">
        <v>2397</v>
      </c>
      <c r="T417" s="58" t="s">
        <v>2394</v>
      </c>
      <c r="U417" s="81" t="s">
        <v>2395</v>
      </c>
    </row>
    <row r="418" customFormat="false" ht="42" hidden="false" customHeight="true" outlineLevel="0" collapsed="false">
      <c r="A418" s="29" t="s">
        <v>2398</v>
      </c>
      <c r="B418" s="12" t="s">
        <v>2399</v>
      </c>
      <c r="C418" s="30" t="s">
        <v>64</v>
      </c>
      <c r="D418" s="30" t="s">
        <v>2400</v>
      </c>
      <c r="E418" s="43" t="s">
        <v>2401</v>
      </c>
      <c r="F418" s="30" t="s">
        <v>86</v>
      </c>
      <c r="G418" s="30" t="s">
        <v>2402</v>
      </c>
      <c r="H418" s="43" t="s">
        <v>2403</v>
      </c>
      <c r="I418" s="30" t="s">
        <v>102</v>
      </c>
      <c r="J418" s="30" t="s">
        <v>2402</v>
      </c>
      <c r="K418" s="43" t="s">
        <v>2403</v>
      </c>
      <c r="L418" s="30" t="s">
        <v>102</v>
      </c>
      <c r="M418" s="43" t="s">
        <v>2404</v>
      </c>
      <c r="N418" s="30" t="s">
        <v>2405</v>
      </c>
      <c r="O418" s="30" t="s">
        <v>2402</v>
      </c>
      <c r="P418" s="43" t="s">
        <v>2403</v>
      </c>
      <c r="Q418" s="30" t="s">
        <v>2406</v>
      </c>
      <c r="R418" s="30" t="s">
        <v>2407</v>
      </c>
      <c r="S418" s="43" t="n">
        <v>15931960980</v>
      </c>
      <c r="T418" s="30" t="s">
        <v>2402</v>
      </c>
      <c r="U418" s="43" t="s">
        <v>2403</v>
      </c>
    </row>
    <row r="419" customFormat="false" ht="42" hidden="false" customHeight="true" outlineLevel="0" collapsed="false">
      <c r="A419" s="29" t="s">
        <v>2408</v>
      </c>
      <c r="B419" s="91"/>
      <c r="C419" s="91"/>
      <c r="D419" s="30" t="s">
        <v>2409</v>
      </c>
      <c r="E419" s="43" t="s">
        <v>2410</v>
      </c>
      <c r="F419" s="30" t="s">
        <v>2168</v>
      </c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 t="s">
        <v>2411</v>
      </c>
      <c r="S419" s="43" t="n">
        <v>15130394686</v>
      </c>
      <c r="T419" s="30"/>
      <c r="U419" s="30"/>
    </row>
    <row r="420" customFormat="false" ht="42" hidden="false" customHeight="true" outlineLevel="0" collapsed="false">
      <c r="A420" s="29" t="s">
        <v>2412</v>
      </c>
      <c r="B420" s="91"/>
      <c r="C420" s="91"/>
      <c r="D420" s="91"/>
      <c r="E420" s="91"/>
      <c r="F420" s="91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 t="s">
        <v>2413</v>
      </c>
      <c r="S420" s="43" t="n">
        <v>18830955345</v>
      </c>
      <c r="T420" s="30"/>
      <c r="U420" s="30"/>
    </row>
    <row r="421" customFormat="false" ht="42" hidden="false" customHeight="true" outlineLevel="0" collapsed="false">
      <c r="A421" s="29" t="s">
        <v>2414</v>
      </c>
      <c r="B421" s="91"/>
      <c r="C421" s="91"/>
      <c r="D421" s="91"/>
      <c r="E421" s="91"/>
      <c r="F421" s="91"/>
      <c r="G421" s="30" t="s">
        <v>2415</v>
      </c>
      <c r="H421" s="43" t="s">
        <v>2416</v>
      </c>
      <c r="I421" s="30" t="s">
        <v>384</v>
      </c>
      <c r="J421" s="30" t="s">
        <v>2415</v>
      </c>
      <c r="K421" s="43" t="s">
        <v>2416</v>
      </c>
      <c r="L421" s="30" t="s">
        <v>384</v>
      </c>
      <c r="M421" s="43" t="s">
        <v>2417</v>
      </c>
      <c r="N421" s="30" t="s">
        <v>2418</v>
      </c>
      <c r="O421" s="30" t="s">
        <v>2419</v>
      </c>
      <c r="P421" s="43" t="n">
        <v>13785986706</v>
      </c>
      <c r="Q421" s="30" t="s">
        <v>2406</v>
      </c>
      <c r="R421" s="30" t="s">
        <v>2420</v>
      </c>
      <c r="S421" s="43" t="s">
        <v>2421</v>
      </c>
      <c r="T421" s="30" t="s">
        <v>2419</v>
      </c>
      <c r="U421" s="43" t="n">
        <v>13785986706</v>
      </c>
    </row>
    <row r="422" customFormat="false" ht="42" hidden="false" customHeight="true" outlineLevel="0" collapsed="false">
      <c r="A422" s="29" t="s">
        <v>2422</v>
      </c>
      <c r="B422" s="91"/>
      <c r="C422" s="91"/>
      <c r="D422" s="91"/>
      <c r="E422" s="91"/>
      <c r="F422" s="91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 t="s">
        <v>2423</v>
      </c>
      <c r="S422" s="43" t="s">
        <v>2424</v>
      </c>
      <c r="T422" s="30"/>
      <c r="U422" s="30"/>
    </row>
    <row r="423" customFormat="false" ht="42" hidden="false" customHeight="true" outlineLevel="0" collapsed="false">
      <c r="A423" s="29" t="s">
        <v>2425</v>
      </c>
      <c r="B423" s="91"/>
      <c r="C423" s="91"/>
      <c r="D423" s="91"/>
      <c r="E423" s="91"/>
      <c r="F423" s="91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 t="s">
        <v>2426</v>
      </c>
      <c r="S423" s="43" t="s">
        <v>2427</v>
      </c>
      <c r="T423" s="30"/>
      <c r="U423" s="30"/>
    </row>
    <row r="424" customFormat="false" ht="42" hidden="false" customHeight="true" outlineLevel="0" collapsed="false">
      <c r="A424" s="29" t="s">
        <v>2428</v>
      </c>
      <c r="B424" s="91"/>
      <c r="C424" s="91"/>
      <c r="D424" s="91"/>
      <c r="E424" s="91"/>
      <c r="F424" s="91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 t="s">
        <v>2429</v>
      </c>
      <c r="S424" s="43" t="s">
        <v>2430</v>
      </c>
      <c r="T424" s="30"/>
      <c r="U424" s="30"/>
    </row>
    <row r="425" customFormat="false" ht="42" hidden="false" customHeight="true" outlineLevel="0" collapsed="false">
      <c r="A425" s="29" t="s">
        <v>2431</v>
      </c>
      <c r="B425" s="91"/>
      <c r="C425" s="91"/>
      <c r="D425" s="91"/>
      <c r="E425" s="91"/>
      <c r="F425" s="91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 t="s">
        <v>2432</v>
      </c>
      <c r="S425" s="43" t="s">
        <v>2433</v>
      </c>
      <c r="T425" s="30"/>
      <c r="U425" s="30"/>
    </row>
    <row r="426" customFormat="false" ht="42" hidden="false" customHeight="true" outlineLevel="0" collapsed="false">
      <c r="A426" s="29" t="s">
        <v>2434</v>
      </c>
      <c r="B426" s="91"/>
      <c r="C426" s="91"/>
      <c r="D426" s="91"/>
      <c r="E426" s="91"/>
      <c r="F426" s="91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 t="s">
        <v>2435</v>
      </c>
      <c r="S426" s="43" t="s">
        <v>2436</v>
      </c>
      <c r="T426" s="30"/>
      <c r="U426" s="30"/>
    </row>
    <row r="427" customFormat="false" ht="42" hidden="false" customHeight="true" outlineLevel="0" collapsed="false">
      <c r="A427" s="29" t="s">
        <v>2437</v>
      </c>
      <c r="B427" s="91"/>
      <c r="C427" s="91"/>
      <c r="D427" s="91"/>
      <c r="E427" s="91"/>
      <c r="F427" s="91"/>
      <c r="G427" s="30" t="s">
        <v>2438</v>
      </c>
      <c r="H427" s="43" t="s">
        <v>2439</v>
      </c>
      <c r="I427" s="30" t="s">
        <v>636</v>
      </c>
      <c r="J427" s="30" t="s">
        <v>2438</v>
      </c>
      <c r="K427" s="43" t="s">
        <v>2439</v>
      </c>
      <c r="L427" s="30" t="s">
        <v>636</v>
      </c>
      <c r="M427" s="43" t="s">
        <v>2440</v>
      </c>
      <c r="N427" s="30" t="s">
        <v>2441</v>
      </c>
      <c r="O427" s="30" t="s">
        <v>2442</v>
      </c>
      <c r="P427" s="43" t="n">
        <v>19931988599</v>
      </c>
      <c r="Q427" s="30" t="s">
        <v>2406</v>
      </c>
      <c r="R427" s="30" t="s">
        <v>2443</v>
      </c>
      <c r="S427" s="43" t="n">
        <v>13733292693</v>
      </c>
      <c r="T427" s="30" t="s">
        <v>2442</v>
      </c>
      <c r="U427" s="43" t="n">
        <v>19931988599</v>
      </c>
    </row>
    <row r="428" customFormat="false" ht="42" hidden="false" customHeight="true" outlineLevel="0" collapsed="false">
      <c r="A428" s="29" t="s">
        <v>2444</v>
      </c>
      <c r="B428" s="91"/>
      <c r="C428" s="91"/>
      <c r="D428" s="91"/>
      <c r="E428" s="91"/>
      <c r="F428" s="91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 t="s">
        <v>2445</v>
      </c>
      <c r="S428" s="43" t="n">
        <v>15303198267</v>
      </c>
      <c r="T428" s="30"/>
      <c r="U428" s="30"/>
    </row>
    <row r="429" customFormat="false" ht="42" hidden="false" customHeight="true" outlineLevel="0" collapsed="false">
      <c r="A429" s="29" t="s">
        <v>2446</v>
      </c>
      <c r="B429" s="91"/>
      <c r="C429" s="91"/>
      <c r="D429" s="91"/>
      <c r="E429" s="91"/>
      <c r="F429" s="91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 t="s">
        <v>2447</v>
      </c>
      <c r="S429" s="43" t="n">
        <v>13131946795</v>
      </c>
      <c r="T429" s="30"/>
      <c r="U429" s="30"/>
    </row>
    <row r="430" customFormat="false" ht="42" hidden="false" customHeight="true" outlineLevel="0" collapsed="false">
      <c r="A430" s="29" t="s">
        <v>2448</v>
      </c>
      <c r="B430" s="91"/>
      <c r="C430" s="91"/>
      <c r="D430" s="91"/>
      <c r="E430" s="91"/>
      <c r="F430" s="91"/>
      <c r="G430" s="30" t="s">
        <v>2449</v>
      </c>
      <c r="H430" s="43" t="s">
        <v>2450</v>
      </c>
      <c r="I430" s="30" t="s">
        <v>102</v>
      </c>
      <c r="J430" s="30" t="s">
        <v>2449</v>
      </c>
      <c r="K430" s="43" t="s">
        <v>2450</v>
      </c>
      <c r="L430" s="30" t="s">
        <v>102</v>
      </c>
      <c r="M430" s="43" t="s">
        <v>2451</v>
      </c>
      <c r="N430" s="30" t="s">
        <v>2452</v>
      </c>
      <c r="O430" s="30" t="s">
        <v>2453</v>
      </c>
      <c r="P430" s="43" t="n">
        <v>15933378811</v>
      </c>
      <c r="Q430" s="30" t="s">
        <v>2406</v>
      </c>
      <c r="R430" s="30" t="s">
        <v>2454</v>
      </c>
      <c r="S430" s="43" t="s">
        <v>2455</v>
      </c>
      <c r="T430" s="30" t="s">
        <v>2453</v>
      </c>
      <c r="U430" s="43" t="n">
        <v>15933378811</v>
      </c>
    </row>
    <row r="431" customFormat="false" ht="42" hidden="false" customHeight="true" outlineLevel="0" collapsed="false">
      <c r="A431" s="29" t="s">
        <v>2456</v>
      </c>
      <c r="B431" s="91"/>
      <c r="C431" s="91"/>
      <c r="D431" s="91"/>
      <c r="E431" s="91"/>
      <c r="F431" s="91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 t="s">
        <v>2457</v>
      </c>
      <c r="S431" s="43" t="s">
        <v>2458</v>
      </c>
      <c r="T431" s="30"/>
      <c r="U431" s="30"/>
    </row>
    <row r="432" customFormat="false" ht="42" hidden="false" customHeight="true" outlineLevel="0" collapsed="false">
      <c r="A432" s="29" t="s">
        <v>2459</v>
      </c>
      <c r="B432" s="91"/>
      <c r="C432" s="91"/>
      <c r="D432" s="91"/>
      <c r="E432" s="91"/>
      <c r="F432" s="91"/>
      <c r="G432" s="30" t="s">
        <v>2460</v>
      </c>
      <c r="H432" s="43" t="s">
        <v>2461</v>
      </c>
      <c r="I432" s="30" t="s">
        <v>102</v>
      </c>
      <c r="J432" s="30" t="s">
        <v>2460</v>
      </c>
      <c r="K432" s="43" t="s">
        <v>2461</v>
      </c>
      <c r="L432" s="30" t="s">
        <v>102</v>
      </c>
      <c r="M432" s="43" t="s">
        <v>2462</v>
      </c>
      <c r="N432" s="30" t="s">
        <v>2463</v>
      </c>
      <c r="O432" s="30" t="s">
        <v>2464</v>
      </c>
      <c r="P432" s="43" t="n">
        <v>13833916210</v>
      </c>
      <c r="Q432" s="30" t="s">
        <v>2406</v>
      </c>
      <c r="R432" s="30" t="s">
        <v>2465</v>
      </c>
      <c r="S432" s="43" t="s">
        <v>2466</v>
      </c>
      <c r="T432" s="30" t="s">
        <v>2464</v>
      </c>
      <c r="U432" s="43" t="n">
        <v>13833916210</v>
      </c>
    </row>
    <row r="433" customFormat="false" ht="42" hidden="false" customHeight="true" outlineLevel="0" collapsed="false">
      <c r="A433" s="29" t="s">
        <v>2467</v>
      </c>
      <c r="B433" s="91"/>
      <c r="C433" s="91"/>
      <c r="D433" s="91"/>
      <c r="E433" s="91"/>
      <c r="F433" s="91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 t="s">
        <v>2468</v>
      </c>
      <c r="S433" s="43" t="s">
        <v>2469</v>
      </c>
      <c r="T433" s="30"/>
      <c r="U433" s="30"/>
    </row>
    <row r="434" customFormat="false" ht="42" hidden="false" customHeight="true" outlineLevel="0" collapsed="false">
      <c r="A434" s="29" t="s">
        <v>2470</v>
      </c>
      <c r="B434" s="91"/>
      <c r="C434" s="91"/>
      <c r="D434" s="91"/>
      <c r="E434" s="91"/>
      <c r="F434" s="91"/>
      <c r="G434" s="30" t="s">
        <v>2471</v>
      </c>
      <c r="H434" s="30" t="n">
        <v>15131390898</v>
      </c>
      <c r="I434" s="30" t="s">
        <v>102</v>
      </c>
      <c r="J434" s="30" t="s">
        <v>2471</v>
      </c>
      <c r="K434" s="30" t="n">
        <v>15131390898</v>
      </c>
      <c r="L434" s="30" t="s">
        <v>102</v>
      </c>
      <c r="M434" s="43" t="s">
        <v>2472</v>
      </c>
      <c r="N434" s="30" t="s">
        <v>2473</v>
      </c>
      <c r="O434" s="30" t="s">
        <v>2474</v>
      </c>
      <c r="P434" s="43" t="n">
        <v>13315926271</v>
      </c>
      <c r="Q434" s="30" t="s">
        <v>2406</v>
      </c>
      <c r="R434" s="30" t="s">
        <v>2475</v>
      </c>
      <c r="S434" s="43" t="s">
        <v>2476</v>
      </c>
      <c r="T434" s="30" t="s">
        <v>2474</v>
      </c>
      <c r="U434" s="43" t="n">
        <v>13315926271</v>
      </c>
    </row>
    <row r="435" customFormat="false" ht="42" hidden="false" customHeight="true" outlineLevel="0" collapsed="false">
      <c r="A435" s="29" t="s">
        <v>2477</v>
      </c>
      <c r="B435" s="91"/>
      <c r="C435" s="91"/>
      <c r="D435" s="91"/>
      <c r="E435" s="91"/>
      <c r="F435" s="91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 t="s">
        <v>2478</v>
      </c>
      <c r="S435" s="43" t="s">
        <v>2479</v>
      </c>
      <c r="T435" s="30"/>
      <c r="U435" s="30"/>
    </row>
    <row r="436" customFormat="false" ht="42" hidden="false" customHeight="true" outlineLevel="0" collapsed="false">
      <c r="A436" s="29" t="s">
        <v>2480</v>
      </c>
      <c r="B436" s="91"/>
      <c r="C436" s="91"/>
      <c r="D436" s="91"/>
      <c r="E436" s="91"/>
      <c r="F436" s="91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 t="s">
        <v>2481</v>
      </c>
      <c r="S436" s="43" t="s">
        <v>2482</v>
      </c>
      <c r="T436" s="30"/>
      <c r="U436" s="30"/>
    </row>
    <row r="437" customFormat="false" ht="42" hidden="false" customHeight="true" outlineLevel="0" collapsed="false">
      <c r="A437" s="29" t="s">
        <v>2483</v>
      </c>
      <c r="B437" s="91"/>
      <c r="C437" s="91"/>
      <c r="D437" s="91"/>
      <c r="E437" s="91"/>
      <c r="F437" s="91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 t="s">
        <v>2484</v>
      </c>
      <c r="S437" s="43" t="s">
        <v>2485</v>
      </c>
      <c r="T437" s="30"/>
      <c r="U437" s="30"/>
    </row>
    <row r="438" customFormat="false" ht="42" hidden="false" customHeight="true" outlineLevel="0" collapsed="false">
      <c r="A438" s="29" t="s">
        <v>2486</v>
      </c>
      <c r="B438" s="91"/>
      <c r="C438" s="91"/>
      <c r="D438" s="91"/>
      <c r="E438" s="91"/>
      <c r="F438" s="91"/>
      <c r="G438" s="30" t="s">
        <v>2487</v>
      </c>
      <c r="H438" s="43" t="s">
        <v>2488</v>
      </c>
      <c r="I438" s="30" t="s">
        <v>699</v>
      </c>
      <c r="J438" s="30" t="s">
        <v>2487</v>
      </c>
      <c r="K438" s="43" t="s">
        <v>2488</v>
      </c>
      <c r="L438" s="30" t="s">
        <v>699</v>
      </c>
      <c r="M438" s="43" t="s">
        <v>2489</v>
      </c>
      <c r="N438" s="30" t="s">
        <v>2490</v>
      </c>
      <c r="O438" s="30" t="s">
        <v>2491</v>
      </c>
      <c r="P438" s="43" t="n">
        <v>13103090215</v>
      </c>
      <c r="Q438" s="30" t="s">
        <v>2406</v>
      </c>
      <c r="R438" s="30" t="s">
        <v>2492</v>
      </c>
      <c r="S438" s="43" t="n">
        <v>15833696816</v>
      </c>
      <c r="T438" s="30" t="s">
        <v>2491</v>
      </c>
      <c r="U438" s="43" t="n">
        <v>13103090215</v>
      </c>
    </row>
    <row r="439" customFormat="false" ht="42" hidden="false" customHeight="true" outlineLevel="0" collapsed="false">
      <c r="A439" s="29" t="s">
        <v>2493</v>
      </c>
      <c r="B439" s="91"/>
      <c r="C439" s="91"/>
      <c r="D439" s="91"/>
      <c r="E439" s="91"/>
      <c r="F439" s="91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 t="s">
        <v>2494</v>
      </c>
      <c r="S439" s="43" t="n">
        <v>13132473790</v>
      </c>
      <c r="T439" s="30"/>
      <c r="U439" s="30"/>
    </row>
    <row r="440" customFormat="false" ht="42" hidden="false" customHeight="true" outlineLevel="0" collapsed="false">
      <c r="A440" s="29" t="s">
        <v>2495</v>
      </c>
      <c r="B440" s="91"/>
      <c r="C440" s="91"/>
      <c r="D440" s="91"/>
      <c r="E440" s="91"/>
      <c r="F440" s="91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 t="s">
        <v>2496</v>
      </c>
      <c r="S440" s="43" t="n">
        <v>13231937299</v>
      </c>
      <c r="T440" s="30"/>
      <c r="U440" s="30"/>
    </row>
    <row r="441" customFormat="false" ht="42" hidden="false" customHeight="true" outlineLevel="0" collapsed="false">
      <c r="A441" s="29" t="s">
        <v>2497</v>
      </c>
      <c r="B441" s="91"/>
      <c r="C441" s="91"/>
      <c r="D441" s="91"/>
      <c r="E441" s="91"/>
      <c r="F441" s="91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 t="s">
        <v>2498</v>
      </c>
      <c r="S441" s="43" t="n">
        <v>13780299001</v>
      </c>
      <c r="T441" s="30"/>
      <c r="U441" s="30"/>
    </row>
    <row r="442" customFormat="false" ht="42" hidden="false" customHeight="true" outlineLevel="0" collapsed="false">
      <c r="A442" s="29" t="s">
        <v>2499</v>
      </c>
      <c r="B442" s="91"/>
      <c r="C442" s="91"/>
      <c r="D442" s="91"/>
      <c r="E442" s="91"/>
      <c r="F442" s="91"/>
      <c r="G442" s="30" t="s">
        <v>2500</v>
      </c>
      <c r="H442" s="43" t="s">
        <v>2501</v>
      </c>
      <c r="I442" s="30" t="s">
        <v>102</v>
      </c>
      <c r="J442" s="30" t="s">
        <v>2500</v>
      </c>
      <c r="K442" s="43" t="s">
        <v>2501</v>
      </c>
      <c r="L442" s="30" t="s">
        <v>102</v>
      </c>
      <c r="M442" s="43" t="s">
        <v>2502</v>
      </c>
      <c r="N442" s="30" t="s">
        <v>2503</v>
      </c>
      <c r="O442" s="30" t="s">
        <v>2504</v>
      </c>
      <c r="P442" s="43" t="s">
        <v>2505</v>
      </c>
      <c r="Q442" s="30" t="s">
        <v>2406</v>
      </c>
      <c r="R442" s="30" t="s">
        <v>2506</v>
      </c>
      <c r="S442" s="43" t="s">
        <v>2507</v>
      </c>
      <c r="T442" s="30" t="s">
        <v>2504</v>
      </c>
      <c r="U442" s="43" t="s">
        <v>2505</v>
      </c>
    </row>
    <row r="443" customFormat="false" ht="42" hidden="false" customHeight="true" outlineLevel="0" collapsed="false">
      <c r="A443" s="29" t="s">
        <v>2508</v>
      </c>
      <c r="B443" s="91"/>
      <c r="C443" s="91"/>
      <c r="D443" s="91"/>
      <c r="E443" s="91"/>
      <c r="F443" s="91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 t="s">
        <v>2509</v>
      </c>
      <c r="S443" s="43" t="s">
        <v>2510</v>
      </c>
      <c r="T443" s="30"/>
      <c r="U443" s="30"/>
    </row>
    <row r="444" customFormat="false" ht="42" hidden="false" customHeight="true" outlineLevel="0" collapsed="false">
      <c r="A444" s="29" t="s">
        <v>2511</v>
      </c>
      <c r="B444" s="91"/>
      <c r="C444" s="91"/>
      <c r="D444" s="91"/>
      <c r="E444" s="91"/>
      <c r="F444" s="91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 t="s">
        <v>2512</v>
      </c>
      <c r="S444" s="43" t="s">
        <v>2513</v>
      </c>
      <c r="T444" s="30"/>
      <c r="U444" s="30"/>
    </row>
    <row r="445" customFormat="false" ht="42" hidden="false" customHeight="true" outlineLevel="0" collapsed="false">
      <c r="A445" s="29" t="s">
        <v>2514</v>
      </c>
      <c r="B445" s="91"/>
      <c r="C445" s="91"/>
      <c r="D445" s="91"/>
      <c r="E445" s="91"/>
      <c r="F445" s="91"/>
      <c r="G445" s="30" t="s">
        <v>2515</v>
      </c>
      <c r="H445" s="43" t="n">
        <v>13833917022</v>
      </c>
      <c r="I445" s="30" t="s">
        <v>614</v>
      </c>
      <c r="J445" s="30" t="s">
        <v>2515</v>
      </c>
      <c r="K445" s="43" t="n">
        <v>13833917022</v>
      </c>
      <c r="L445" s="30" t="s">
        <v>614</v>
      </c>
      <c r="M445" s="43" t="s">
        <v>2516</v>
      </c>
      <c r="N445" s="30" t="s">
        <v>2517</v>
      </c>
      <c r="O445" s="30" t="s">
        <v>2518</v>
      </c>
      <c r="P445" s="43" t="n">
        <v>13785958696</v>
      </c>
      <c r="Q445" s="30" t="s">
        <v>2406</v>
      </c>
      <c r="R445" s="30" t="s">
        <v>2519</v>
      </c>
      <c r="S445" s="43" t="s">
        <v>2520</v>
      </c>
      <c r="T445" s="30" t="s">
        <v>2518</v>
      </c>
      <c r="U445" s="43" t="n">
        <v>13785958696</v>
      </c>
    </row>
    <row r="446" customFormat="false" ht="42" hidden="false" customHeight="true" outlineLevel="0" collapsed="false">
      <c r="A446" s="29" t="s">
        <v>2521</v>
      </c>
      <c r="B446" s="91"/>
      <c r="C446" s="91"/>
      <c r="D446" s="91"/>
      <c r="E446" s="91"/>
      <c r="F446" s="91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 t="s">
        <v>2522</v>
      </c>
      <c r="S446" s="43" t="n">
        <v>17732948991</v>
      </c>
      <c r="T446" s="30"/>
      <c r="U446" s="30"/>
    </row>
    <row r="447" customFormat="false" ht="42" hidden="false" customHeight="true" outlineLevel="0" collapsed="false">
      <c r="A447" s="29" t="s">
        <v>2523</v>
      </c>
      <c r="B447" s="91"/>
      <c r="C447" s="91"/>
      <c r="D447" s="91"/>
      <c r="E447" s="91"/>
      <c r="F447" s="91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 t="s">
        <v>2524</v>
      </c>
      <c r="S447" s="43" t="s">
        <v>2525</v>
      </c>
      <c r="T447" s="30"/>
      <c r="U447" s="30"/>
    </row>
    <row r="448" customFormat="false" ht="42" hidden="false" customHeight="true" outlineLevel="0" collapsed="false">
      <c r="A448" s="29" t="s">
        <v>2526</v>
      </c>
      <c r="B448" s="91"/>
      <c r="C448" s="91"/>
      <c r="D448" s="91"/>
      <c r="E448" s="91"/>
      <c r="F448" s="91"/>
      <c r="G448" s="30" t="s">
        <v>2527</v>
      </c>
      <c r="H448" s="43" t="s">
        <v>2528</v>
      </c>
      <c r="I448" s="30" t="s">
        <v>102</v>
      </c>
      <c r="J448" s="30" t="s">
        <v>2527</v>
      </c>
      <c r="K448" s="43" t="s">
        <v>2528</v>
      </c>
      <c r="L448" s="30" t="s">
        <v>102</v>
      </c>
      <c r="M448" s="43" t="s">
        <v>2529</v>
      </c>
      <c r="N448" s="30" t="s">
        <v>2530</v>
      </c>
      <c r="O448" s="30" t="s">
        <v>2531</v>
      </c>
      <c r="P448" s="43" t="n">
        <v>13831933780</v>
      </c>
      <c r="Q448" s="30" t="s">
        <v>2406</v>
      </c>
      <c r="R448" s="30" t="s">
        <v>2532</v>
      </c>
      <c r="S448" s="43" t="s">
        <v>2533</v>
      </c>
      <c r="T448" s="30" t="s">
        <v>2531</v>
      </c>
      <c r="U448" s="43" t="n">
        <v>13831933780</v>
      </c>
    </row>
    <row r="449" customFormat="false" ht="42" hidden="false" customHeight="true" outlineLevel="0" collapsed="false">
      <c r="A449" s="29" t="s">
        <v>2534</v>
      </c>
      <c r="B449" s="91"/>
      <c r="C449" s="91"/>
      <c r="D449" s="91"/>
      <c r="E449" s="91"/>
      <c r="F449" s="91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 t="s">
        <v>2535</v>
      </c>
      <c r="S449" s="43" t="s">
        <v>2536</v>
      </c>
      <c r="T449" s="30"/>
      <c r="U449" s="30"/>
    </row>
    <row r="450" customFormat="false" ht="42" hidden="false" customHeight="true" outlineLevel="0" collapsed="false">
      <c r="A450" s="29" t="s">
        <v>2537</v>
      </c>
      <c r="B450" s="91"/>
      <c r="C450" s="91"/>
      <c r="D450" s="91"/>
      <c r="E450" s="91"/>
      <c r="F450" s="91"/>
      <c r="G450" s="30" t="s">
        <v>2538</v>
      </c>
      <c r="H450" s="43" t="n">
        <v>15100915639</v>
      </c>
      <c r="I450" s="30" t="s">
        <v>102</v>
      </c>
      <c r="J450" s="30" t="s">
        <v>2538</v>
      </c>
      <c r="K450" s="43" t="n">
        <v>15100915639</v>
      </c>
      <c r="L450" s="30" t="s">
        <v>102</v>
      </c>
      <c r="M450" s="43" t="s">
        <v>2539</v>
      </c>
      <c r="N450" s="30" t="s">
        <v>2540</v>
      </c>
      <c r="O450" s="30" t="s">
        <v>2541</v>
      </c>
      <c r="P450" s="43" t="n">
        <v>13932973459</v>
      </c>
      <c r="Q450" s="30" t="s">
        <v>2406</v>
      </c>
      <c r="R450" s="30" t="s">
        <v>2542</v>
      </c>
      <c r="S450" s="43" t="n">
        <v>15202273125</v>
      </c>
      <c r="T450" s="30" t="s">
        <v>2541</v>
      </c>
      <c r="U450" s="43" t="n">
        <v>13932973459</v>
      </c>
    </row>
    <row r="451" customFormat="false" ht="42" hidden="false" customHeight="true" outlineLevel="0" collapsed="false">
      <c r="A451" s="29" t="s">
        <v>2543</v>
      </c>
      <c r="B451" s="91"/>
      <c r="C451" s="91"/>
      <c r="D451" s="91"/>
      <c r="E451" s="91"/>
      <c r="F451" s="91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 t="s">
        <v>2544</v>
      </c>
      <c r="S451" s="43" t="n">
        <v>15833697523</v>
      </c>
      <c r="T451" s="30"/>
      <c r="U451" s="30"/>
    </row>
    <row r="452" customFormat="false" ht="42" hidden="false" customHeight="true" outlineLevel="0" collapsed="false">
      <c r="A452" s="29" t="s">
        <v>2545</v>
      </c>
      <c r="B452" s="91"/>
      <c r="C452" s="91"/>
      <c r="D452" s="91"/>
      <c r="E452" s="91"/>
      <c r="F452" s="91"/>
      <c r="G452" s="30" t="s">
        <v>2546</v>
      </c>
      <c r="H452" s="43" t="n">
        <v>13223278363</v>
      </c>
      <c r="I452" s="30" t="s">
        <v>102</v>
      </c>
      <c r="J452" s="30" t="s">
        <v>2546</v>
      </c>
      <c r="K452" s="43" t="n">
        <v>13223278363</v>
      </c>
      <c r="L452" s="30" t="s">
        <v>102</v>
      </c>
      <c r="M452" s="43" t="s">
        <v>2547</v>
      </c>
      <c r="N452" s="30" t="s">
        <v>2548</v>
      </c>
      <c r="O452" s="30" t="s">
        <v>2549</v>
      </c>
      <c r="P452" s="43" t="n">
        <v>15231929750</v>
      </c>
      <c r="Q452" s="30" t="s">
        <v>2406</v>
      </c>
      <c r="R452" s="30" t="s">
        <v>2550</v>
      </c>
      <c r="S452" s="43" t="n">
        <v>15131378685</v>
      </c>
      <c r="T452" s="30" t="s">
        <v>2549</v>
      </c>
      <c r="U452" s="43" t="n">
        <v>15231929750</v>
      </c>
    </row>
    <row r="453" customFormat="false" ht="42" hidden="false" customHeight="true" outlineLevel="0" collapsed="false">
      <c r="A453" s="29" t="s">
        <v>2551</v>
      </c>
      <c r="B453" s="91"/>
      <c r="C453" s="91"/>
      <c r="D453" s="91"/>
      <c r="E453" s="91"/>
      <c r="F453" s="91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 t="s">
        <v>2552</v>
      </c>
      <c r="S453" s="43" t="s">
        <v>2553</v>
      </c>
      <c r="T453" s="30"/>
      <c r="U453" s="30"/>
    </row>
    <row r="454" customFormat="false" ht="42" hidden="false" customHeight="true" outlineLevel="0" collapsed="false">
      <c r="A454" s="29" t="s">
        <v>2554</v>
      </c>
      <c r="B454" s="91"/>
      <c r="C454" s="91"/>
      <c r="D454" s="91"/>
      <c r="E454" s="91"/>
      <c r="F454" s="91"/>
      <c r="G454" s="30" t="s">
        <v>2555</v>
      </c>
      <c r="H454" s="43" t="s">
        <v>2556</v>
      </c>
      <c r="I454" s="30" t="s">
        <v>330</v>
      </c>
      <c r="J454" s="30" t="s">
        <v>2555</v>
      </c>
      <c r="K454" s="43" t="s">
        <v>2556</v>
      </c>
      <c r="L454" s="30" t="s">
        <v>330</v>
      </c>
      <c r="M454" s="43" t="s">
        <v>2557</v>
      </c>
      <c r="N454" s="30" t="s">
        <v>2558</v>
      </c>
      <c r="O454" s="30" t="s">
        <v>2559</v>
      </c>
      <c r="P454" s="43" t="n">
        <v>15233932199</v>
      </c>
      <c r="Q454" s="30" t="s">
        <v>2406</v>
      </c>
      <c r="R454" s="30" t="s">
        <v>2560</v>
      </c>
      <c r="S454" s="43" t="n">
        <v>15226858903</v>
      </c>
      <c r="T454" s="30" t="s">
        <v>2559</v>
      </c>
      <c r="U454" s="43" t="n">
        <v>15233932199</v>
      </c>
    </row>
    <row r="455" customFormat="false" ht="42" hidden="false" customHeight="true" outlineLevel="0" collapsed="false">
      <c r="A455" s="29" t="s">
        <v>2561</v>
      </c>
      <c r="B455" s="91"/>
      <c r="C455" s="91"/>
      <c r="D455" s="91"/>
      <c r="E455" s="91"/>
      <c r="F455" s="91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 t="s">
        <v>2562</v>
      </c>
      <c r="S455" s="43" t="s">
        <v>2563</v>
      </c>
      <c r="T455" s="30"/>
      <c r="U455" s="30"/>
    </row>
    <row r="456" customFormat="false" ht="42" hidden="false" customHeight="true" outlineLevel="0" collapsed="false">
      <c r="A456" s="29" t="s">
        <v>2564</v>
      </c>
      <c r="B456" s="91"/>
      <c r="C456" s="91"/>
      <c r="D456" s="91"/>
      <c r="E456" s="91"/>
      <c r="F456" s="91"/>
      <c r="G456" s="30" t="s">
        <v>2565</v>
      </c>
      <c r="H456" s="43" t="s">
        <v>2566</v>
      </c>
      <c r="I456" s="30" t="s">
        <v>2567</v>
      </c>
      <c r="J456" s="30" t="s">
        <v>2565</v>
      </c>
      <c r="K456" s="43" t="s">
        <v>2566</v>
      </c>
      <c r="L456" s="30" t="s">
        <v>2567</v>
      </c>
      <c r="M456" s="43" t="s">
        <v>2568</v>
      </c>
      <c r="N456" s="30" t="s">
        <v>2569</v>
      </c>
      <c r="O456" s="30" t="s">
        <v>2570</v>
      </c>
      <c r="P456" s="43" t="n">
        <v>18333923813</v>
      </c>
      <c r="Q456" s="30" t="s">
        <v>2406</v>
      </c>
      <c r="R456" s="30" t="s">
        <v>2571</v>
      </c>
      <c r="S456" s="43" t="n">
        <v>13483969592</v>
      </c>
      <c r="T456" s="30" t="s">
        <v>2570</v>
      </c>
      <c r="U456" s="43" t="n">
        <v>18333923813</v>
      </c>
    </row>
    <row r="457" customFormat="false" ht="42" hidden="false" customHeight="true" outlineLevel="0" collapsed="false">
      <c r="A457" s="29" t="s">
        <v>2572</v>
      </c>
      <c r="B457" s="91"/>
      <c r="C457" s="91"/>
      <c r="D457" s="91"/>
      <c r="E457" s="91"/>
      <c r="F457" s="91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 t="s">
        <v>2573</v>
      </c>
      <c r="S457" s="43" t="n">
        <v>13933718542</v>
      </c>
      <c r="T457" s="30"/>
      <c r="U457" s="30"/>
    </row>
    <row r="458" customFormat="false" ht="42" hidden="false" customHeight="true" outlineLevel="0" collapsed="false">
      <c r="A458" s="29" t="s">
        <v>2574</v>
      </c>
      <c r="B458" s="91"/>
      <c r="C458" s="91"/>
      <c r="D458" s="91"/>
      <c r="E458" s="91"/>
      <c r="F458" s="91"/>
      <c r="G458" s="30" t="s">
        <v>2575</v>
      </c>
      <c r="H458" s="43" t="n">
        <v>18032979328</v>
      </c>
      <c r="I458" s="30" t="s">
        <v>102</v>
      </c>
      <c r="J458" s="30" t="s">
        <v>2575</v>
      </c>
      <c r="K458" s="43" t="n">
        <v>18032979328</v>
      </c>
      <c r="L458" s="30" t="s">
        <v>102</v>
      </c>
      <c r="M458" s="43" t="s">
        <v>2576</v>
      </c>
      <c r="N458" s="30" t="s">
        <v>2577</v>
      </c>
      <c r="O458" s="30" t="s">
        <v>2578</v>
      </c>
      <c r="P458" s="43" t="n">
        <v>19931940707</v>
      </c>
      <c r="Q458" s="30" t="s">
        <v>2406</v>
      </c>
      <c r="R458" s="30" t="s">
        <v>2579</v>
      </c>
      <c r="S458" s="43" t="n">
        <v>15028880549</v>
      </c>
      <c r="T458" s="30" t="s">
        <v>2578</v>
      </c>
      <c r="U458" s="43" t="n">
        <v>19931940707</v>
      </c>
    </row>
    <row r="459" customFormat="false" ht="42" hidden="false" customHeight="true" outlineLevel="0" collapsed="false">
      <c r="A459" s="29" t="s">
        <v>2580</v>
      </c>
      <c r="B459" s="91"/>
      <c r="C459" s="91"/>
      <c r="D459" s="91"/>
      <c r="E459" s="91"/>
      <c r="F459" s="91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 t="s">
        <v>2581</v>
      </c>
      <c r="S459" s="43" t="n">
        <v>15833295233</v>
      </c>
      <c r="T459" s="30"/>
      <c r="U459" s="30"/>
    </row>
    <row r="460" customFormat="false" ht="42" hidden="false" customHeight="true" outlineLevel="0" collapsed="false">
      <c r="A460" s="29" t="s">
        <v>2582</v>
      </c>
      <c r="B460" s="91"/>
      <c r="C460" s="91"/>
      <c r="D460" s="91"/>
      <c r="E460" s="91"/>
      <c r="F460" s="91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 t="s">
        <v>2583</v>
      </c>
      <c r="S460" s="43" t="n">
        <v>13473053687</v>
      </c>
      <c r="T460" s="30"/>
      <c r="U460" s="30"/>
    </row>
    <row r="461" customFormat="false" ht="42" hidden="false" customHeight="true" outlineLevel="0" collapsed="false">
      <c r="A461" s="29" t="s">
        <v>2584</v>
      </c>
      <c r="B461" s="91"/>
      <c r="C461" s="91"/>
      <c r="D461" s="91"/>
      <c r="E461" s="91"/>
      <c r="F461" s="91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 t="s">
        <v>2585</v>
      </c>
      <c r="S461" s="43" t="n">
        <v>18932960512</v>
      </c>
      <c r="T461" s="30"/>
      <c r="U461" s="30"/>
    </row>
    <row r="462" customFormat="false" ht="42" hidden="false" customHeight="true" outlineLevel="0" collapsed="false">
      <c r="A462" s="29" t="s">
        <v>2586</v>
      </c>
      <c r="B462" s="91"/>
      <c r="C462" s="91"/>
      <c r="D462" s="91"/>
      <c r="E462" s="91"/>
      <c r="F462" s="91"/>
      <c r="G462" s="30" t="s">
        <v>2587</v>
      </c>
      <c r="H462" s="43" t="n">
        <v>15530922388</v>
      </c>
      <c r="I462" s="30" t="s">
        <v>102</v>
      </c>
      <c r="J462" s="30" t="s">
        <v>2587</v>
      </c>
      <c r="K462" s="43" t="n">
        <v>15530922388</v>
      </c>
      <c r="L462" s="30" t="s">
        <v>102</v>
      </c>
      <c r="M462" s="43" t="s">
        <v>2588</v>
      </c>
      <c r="N462" s="30" t="s">
        <v>2589</v>
      </c>
      <c r="O462" s="30" t="s">
        <v>2590</v>
      </c>
      <c r="P462" s="43" t="s">
        <v>2591</v>
      </c>
      <c r="Q462" s="30" t="s">
        <v>2406</v>
      </c>
      <c r="R462" s="30" t="s">
        <v>2592</v>
      </c>
      <c r="S462" s="43" t="n">
        <v>15031957198</v>
      </c>
      <c r="T462" s="30" t="s">
        <v>2590</v>
      </c>
      <c r="U462" s="43" t="s">
        <v>2591</v>
      </c>
    </row>
    <row r="463" customFormat="false" ht="42" hidden="false" customHeight="true" outlineLevel="0" collapsed="false">
      <c r="A463" s="29" t="s">
        <v>2593</v>
      </c>
      <c r="B463" s="91"/>
      <c r="C463" s="91"/>
      <c r="D463" s="91"/>
      <c r="E463" s="91"/>
      <c r="F463" s="91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 t="s">
        <v>2594</v>
      </c>
      <c r="S463" s="43" t="n">
        <v>13833929369</v>
      </c>
      <c r="T463" s="30"/>
      <c r="U463" s="30"/>
    </row>
    <row r="464" customFormat="false" ht="42" hidden="false" customHeight="true" outlineLevel="0" collapsed="false">
      <c r="A464" s="29" t="s">
        <v>2595</v>
      </c>
      <c r="B464" s="91"/>
      <c r="C464" s="91"/>
      <c r="D464" s="91"/>
      <c r="E464" s="91"/>
      <c r="F464" s="91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 t="s">
        <v>2596</v>
      </c>
      <c r="S464" s="43" t="n">
        <v>18714275549</v>
      </c>
      <c r="T464" s="30"/>
      <c r="U464" s="30"/>
    </row>
    <row r="465" customFormat="false" ht="42" hidden="false" customHeight="true" outlineLevel="0" collapsed="false">
      <c r="A465" s="29" t="s">
        <v>2597</v>
      </c>
      <c r="B465" s="91"/>
      <c r="C465" s="91"/>
      <c r="D465" s="91"/>
      <c r="E465" s="91"/>
      <c r="F465" s="91"/>
      <c r="G465" s="30" t="s">
        <v>2598</v>
      </c>
      <c r="H465" s="43" t="s">
        <v>2599</v>
      </c>
      <c r="I465" s="30" t="s">
        <v>102</v>
      </c>
      <c r="J465" s="30" t="s">
        <v>2598</v>
      </c>
      <c r="K465" s="43" t="s">
        <v>2599</v>
      </c>
      <c r="L465" s="30" t="s">
        <v>102</v>
      </c>
      <c r="M465" s="43" t="s">
        <v>2600</v>
      </c>
      <c r="N465" s="30" t="s">
        <v>2601</v>
      </c>
      <c r="O465" s="30" t="s">
        <v>2602</v>
      </c>
      <c r="P465" s="43" t="s">
        <v>2603</v>
      </c>
      <c r="Q465" s="30" t="s">
        <v>2406</v>
      </c>
      <c r="R465" s="30" t="s">
        <v>2604</v>
      </c>
      <c r="S465" s="43" t="s">
        <v>2605</v>
      </c>
      <c r="T465" s="30" t="s">
        <v>2602</v>
      </c>
      <c r="U465" s="43" t="s">
        <v>2603</v>
      </c>
    </row>
    <row r="466" customFormat="false" ht="42" hidden="false" customHeight="true" outlineLevel="0" collapsed="false">
      <c r="A466" s="29" t="s">
        <v>2606</v>
      </c>
      <c r="B466" s="91"/>
      <c r="C466" s="91"/>
      <c r="D466" s="91"/>
      <c r="E466" s="91"/>
      <c r="F466" s="91"/>
      <c r="G466" s="30" t="s">
        <v>2607</v>
      </c>
      <c r="H466" s="43" t="s">
        <v>2608</v>
      </c>
      <c r="I466" s="30" t="s">
        <v>782</v>
      </c>
      <c r="J466" s="30" t="s">
        <v>2607</v>
      </c>
      <c r="K466" s="43" t="s">
        <v>2608</v>
      </c>
      <c r="L466" s="30" t="s">
        <v>782</v>
      </c>
      <c r="M466" s="43" t="s">
        <v>2609</v>
      </c>
      <c r="N466" s="30" t="s">
        <v>2610</v>
      </c>
      <c r="O466" s="30" t="s">
        <v>2611</v>
      </c>
      <c r="P466" s="43" t="n">
        <v>15003392268</v>
      </c>
      <c r="Q466" s="30" t="s">
        <v>2406</v>
      </c>
      <c r="R466" s="30" t="s">
        <v>2612</v>
      </c>
      <c r="S466" s="43" t="s">
        <v>2613</v>
      </c>
      <c r="T466" s="30" t="s">
        <v>2611</v>
      </c>
      <c r="U466" s="43" t="n">
        <v>15003392268</v>
      </c>
    </row>
    <row r="467" customFormat="false" ht="42" hidden="false" customHeight="true" outlineLevel="0" collapsed="false">
      <c r="A467" s="29" t="s">
        <v>2614</v>
      </c>
      <c r="B467" s="91"/>
      <c r="C467" s="91"/>
      <c r="D467" s="91"/>
      <c r="E467" s="91"/>
      <c r="F467" s="91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 t="s">
        <v>2615</v>
      </c>
      <c r="S467" s="43" t="s">
        <v>2616</v>
      </c>
      <c r="T467" s="30"/>
      <c r="U467" s="30"/>
    </row>
    <row r="468" customFormat="false" ht="42" hidden="false" customHeight="true" outlineLevel="0" collapsed="false">
      <c r="A468" s="29" t="s">
        <v>2617</v>
      </c>
      <c r="B468" s="91"/>
      <c r="C468" s="91"/>
      <c r="D468" s="91"/>
      <c r="E468" s="91"/>
      <c r="F468" s="91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 t="s">
        <v>2618</v>
      </c>
      <c r="S468" s="43" t="s">
        <v>2619</v>
      </c>
      <c r="T468" s="30"/>
      <c r="U468" s="30"/>
    </row>
    <row r="469" customFormat="false" ht="42" hidden="false" customHeight="true" outlineLevel="0" collapsed="false">
      <c r="A469" s="29" t="s">
        <v>2620</v>
      </c>
      <c r="B469" s="91"/>
      <c r="C469" s="91"/>
      <c r="D469" s="91"/>
      <c r="E469" s="91"/>
      <c r="F469" s="91"/>
      <c r="G469" s="30" t="s">
        <v>2621</v>
      </c>
      <c r="H469" s="43" t="s">
        <v>2622</v>
      </c>
      <c r="I469" s="30" t="s">
        <v>102</v>
      </c>
      <c r="J469" s="30" t="s">
        <v>2621</v>
      </c>
      <c r="K469" s="43" t="s">
        <v>2622</v>
      </c>
      <c r="L469" s="30" t="s">
        <v>102</v>
      </c>
      <c r="M469" s="43" t="s">
        <v>2623</v>
      </c>
      <c r="N469" s="30" t="s">
        <v>2624</v>
      </c>
      <c r="O469" s="30" t="s">
        <v>2625</v>
      </c>
      <c r="P469" s="43" t="n">
        <v>15100899939</v>
      </c>
      <c r="Q469" s="30" t="s">
        <v>2406</v>
      </c>
      <c r="R469" s="30" t="s">
        <v>2626</v>
      </c>
      <c r="S469" s="43" t="n">
        <v>15933378898</v>
      </c>
      <c r="T469" s="30" t="s">
        <v>2625</v>
      </c>
      <c r="U469" s="43" t="n">
        <v>15100899939</v>
      </c>
    </row>
    <row r="470" customFormat="false" ht="42" hidden="false" customHeight="true" outlineLevel="0" collapsed="false">
      <c r="A470" s="29" t="s">
        <v>2627</v>
      </c>
      <c r="B470" s="91"/>
      <c r="C470" s="91"/>
      <c r="D470" s="91"/>
      <c r="E470" s="91"/>
      <c r="F470" s="91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 t="s">
        <v>2628</v>
      </c>
      <c r="S470" s="43" t="s">
        <v>2629</v>
      </c>
      <c r="T470" s="30"/>
      <c r="U470" s="30"/>
    </row>
    <row r="471" customFormat="false" ht="42" hidden="false" customHeight="true" outlineLevel="0" collapsed="false">
      <c r="A471" s="29" t="s">
        <v>2630</v>
      </c>
      <c r="B471" s="91"/>
      <c r="C471" s="91"/>
      <c r="D471" s="91"/>
      <c r="E471" s="91"/>
      <c r="F471" s="91"/>
      <c r="G471" s="30" t="s">
        <v>2631</v>
      </c>
      <c r="H471" s="43" t="s">
        <v>2632</v>
      </c>
      <c r="I471" s="30" t="s">
        <v>102</v>
      </c>
      <c r="J471" s="30" t="s">
        <v>2631</v>
      </c>
      <c r="K471" s="43" t="s">
        <v>2632</v>
      </c>
      <c r="L471" s="30" t="s">
        <v>102</v>
      </c>
      <c r="M471" s="43" t="s">
        <v>2633</v>
      </c>
      <c r="N471" s="30" t="s">
        <v>2634</v>
      </c>
      <c r="O471" s="30" t="s">
        <v>2635</v>
      </c>
      <c r="P471" s="43" t="n">
        <v>15097991415</v>
      </c>
      <c r="Q471" s="30" t="s">
        <v>2406</v>
      </c>
      <c r="R471" s="30" t="s">
        <v>2636</v>
      </c>
      <c r="S471" s="43" t="s">
        <v>2637</v>
      </c>
      <c r="T471" s="30" t="s">
        <v>2635</v>
      </c>
      <c r="U471" s="43" t="n">
        <v>15097991415</v>
      </c>
    </row>
    <row r="472" customFormat="false" ht="42" hidden="false" customHeight="true" outlineLevel="0" collapsed="false">
      <c r="A472" s="29" t="s">
        <v>2638</v>
      </c>
      <c r="B472" s="91"/>
      <c r="C472" s="91"/>
      <c r="D472" s="91"/>
      <c r="E472" s="91"/>
      <c r="F472" s="91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 t="s">
        <v>2639</v>
      </c>
      <c r="S472" s="43" t="s">
        <v>2640</v>
      </c>
      <c r="T472" s="30"/>
      <c r="U472" s="30"/>
    </row>
    <row r="473" customFormat="false" ht="42" hidden="false" customHeight="true" outlineLevel="0" collapsed="false">
      <c r="A473" s="29" t="s">
        <v>2641</v>
      </c>
      <c r="B473" s="91"/>
      <c r="C473" s="91"/>
      <c r="D473" s="91"/>
      <c r="E473" s="91"/>
      <c r="F473" s="91"/>
      <c r="G473" s="30" t="s">
        <v>2642</v>
      </c>
      <c r="H473" s="43" t="n">
        <v>13833903106</v>
      </c>
      <c r="I473" s="30" t="s">
        <v>102</v>
      </c>
      <c r="J473" s="30" t="s">
        <v>2642</v>
      </c>
      <c r="K473" s="43" t="n">
        <v>13833903106</v>
      </c>
      <c r="L473" s="30" t="s">
        <v>102</v>
      </c>
      <c r="M473" s="43" t="s">
        <v>2643</v>
      </c>
      <c r="N473" s="30" t="s">
        <v>2644</v>
      </c>
      <c r="O473" s="30" t="s">
        <v>2645</v>
      </c>
      <c r="P473" s="43" t="n">
        <v>13293136000</v>
      </c>
      <c r="Q473" s="30" t="s">
        <v>2406</v>
      </c>
      <c r="R473" s="30" t="s">
        <v>2646</v>
      </c>
      <c r="S473" s="43" t="s">
        <v>2647</v>
      </c>
      <c r="T473" s="30" t="s">
        <v>2645</v>
      </c>
      <c r="U473" s="43" t="n">
        <v>13293136000</v>
      </c>
    </row>
    <row r="474" customFormat="false" ht="42" hidden="false" customHeight="true" outlineLevel="0" collapsed="false">
      <c r="A474" s="29" t="s">
        <v>2648</v>
      </c>
      <c r="B474" s="91"/>
      <c r="C474" s="91"/>
      <c r="D474" s="91"/>
      <c r="E474" s="91"/>
      <c r="F474" s="91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 t="s">
        <v>2649</v>
      </c>
      <c r="S474" s="43" t="n">
        <v>15031956710</v>
      </c>
      <c r="T474" s="30"/>
      <c r="U474" s="30"/>
    </row>
    <row r="475" customFormat="false" ht="42" hidden="false" customHeight="true" outlineLevel="0" collapsed="false">
      <c r="A475" s="29" t="s">
        <v>2650</v>
      </c>
      <c r="B475" s="91"/>
      <c r="C475" s="91"/>
      <c r="D475" s="91"/>
      <c r="E475" s="91"/>
      <c r="F475" s="91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 t="s">
        <v>2651</v>
      </c>
      <c r="S475" s="43" t="n">
        <v>18603194671</v>
      </c>
      <c r="T475" s="30"/>
      <c r="U475" s="30"/>
    </row>
    <row r="476" customFormat="false" ht="42" hidden="false" customHeight="true" outlineLevel="0" collapsed="false">
      <c r="A476" s="29" t="s">
        <v>2652</v>
      </c>
      <c r="B476" s="91"/>
      <c r="C476" s="91"/>
      <c r="D476" s="91"/>
      <c r="E476" s="91"/>
      <c r="F476" s="91"/>
      <c r="G476" s="30" t="s">
        <v>2653</v>
      </c>
      <c r="H476" s="43" t="n">
        <v>13833907019</v>
      </c>
      <c r="I476" s="30" t="s">
        <v>384</v>
      </c>
      <c r="J476" s="30" t="s">
        <v>2653</v>
      </c>
      <c r="K476" s="43" t="n">
        <v>13833907019</v>
      </c>
      <c r="L476" s="30" t="s">
        <v>384</v>
      </c>
      <c r="M476" s="43" t="s">
        <v>2654</v>
      </c>
      <c r="N476" s="30" t="s">
        <v>2655</v>
      </c>
      <c r="O476" s="30" t="s">
        <v>2656</v>
      </c>
      <c r="P476" s="43" t="n">
        <v>15030983086</v>
      </c>
      <c r="Q476" s="30" t="s">
        <v>2406</v>
      </c>
      <c r="R476" s="30" t="s">
        <v>2657</v>
      </c>
      <c r="S476" s="43" t="s">
        <v>2658</v>
      </c>
      <c r="T476" s="30" t="s">
        <v>2656</v>
      </c>
      <c r="U476" s="43" t="n">
        <v>15030983086</v>
      </c>
    </row>
    <row r="477" customFormat="false" ht="42" hidden="false" customHeight="true" outlineLevel="0" collapsed="false">
      <c r="A477" s="29" t="s">
        <v>2659</v>
      </c>
      <c r="B477" s="91"/>
      <c r="C477" s="91"/>
      <c r="D477" s="91"/>
      <c r="E477" s="91"/>
      <c r="F477" s="91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 t="s">
        <v>2660</v>
      </c>
      <c r="S477" s="43" t="s">
        <v>2661</v>
      </c>
      <c r="T477" s="30"/>
      <c r="U477" s="30"/>
    </row>
    <row r="478" customFormat="false" ht="42" hidden="false" customHeight="true" outlineLevel="0" collapsed="false">
      <c r="A478" s="29" t="s">
        <v>2662</v>
      </c>
      <c r="B478" s="91"/>
      <c r="C478" s="91"/>
      <c r="D478" s="91"/>
      <c r="E478" s="91"/>
      <c r="F478" s="91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 t="s">
        <v>2663</v>
      </c>
      <c r="S478" s="43" t="s">
        <v>2664</v>
      </c>
      <c r="T478" s="30"/>
      <c r="U478" s="30"/>
    </row>
    <row r="479" customFormat="false" ht="42" hidden="false" customHeight="true" outlineLevel="0" collapsed="false">
      <c r="A479" s="29" t="s">
        <v>2665</v>
      </c>
      <c r="B479" s="91"/>
      <c r="C479" s="91"/>
      <c r="D479" s="91"/>
      <c r="E479" s="91"/>
      <c r="F479" s="91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 t="s">
        <v>2666</v>
      </c>
      <c r="S479" s="43" t="s">
        <v>2667</v>
      </c>
      <c r="T479" s="30"/>
      <c r="U479" s="30"/>
    </row>
    <row r="480" customFormat="false" ht="42" hidden="false" customHeight="true" outlineLevel="0" collapsed="false">
      <c r="A480" s="29" t="s">
        <v>2668</v>
      </c>
      <c r="B480" s="91"/>
      <c r="C480" s="91"/>
      <c r="D480" s="91"/>
      <c r="E480" s="91"/>
      <c r="F480" s="91"/>
      <c r="G480" s="30" t="s">
        <v>2669</v>
      </c>
      <c r="H480" s="43" t="n">
        <v>15097966201</v>
      </c>
      <c r="I480" s="30" t="s">
        <v>102</v>
      </c>
      <c r="J480" s="30" t="s">
        <v>2669</v>
      </c>
      <c r="K480" s="43" t="n">
        <v>15097966201</v>
      </c>
      <c r="L480" s="30" t="s">
        <v>102</v>
      </c>
      <c r="M480" s="43" t="s">
        <v>2670</v>
      </c>
      <c r="N480" s="30" t="s">
        <v>2671</v>
      </c>
      <c r="O480" s="30" t="s">
        <v>2672</v>
      </c>
      <c r="P480" s="43" t="n">
        <v>13932968326</v>
      </c>
      <c r="Q480" s="30" t="s">
        <v>2406</v>
      </c>
      <c r="R480" s="30" t="s">
        <v>2673</v>
      </c>
      <c r="S480" s="43" t="n">
        <v>13483986916</v>
      </c>
      <c r="T480" s="30" t="s">
        <v>2672</v>
      </c>
      <c r="U480" s="43" t="n">
        <v>13932968326</v>
      </c>
    </row>
    <row r="481" customFormat="false" ht="42" hidden="false" customHeight="true" outlineLevel="0" collapsed="false">
      <c r="A481" s="29" t="s">
        <v>2674</v>
      </c>
      <c r="B481" s="91"/>
      <c r="C481" s="91"/>
      <c r="D481" s="91"/>
      <c r="E481" s="91"/>
      <c r="F481" s="91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 t="s">
        <v>2675</v>
      </c>
      <c r="S481" s="43" t="n">
        <v>15832991656</v>
      </c>
      <c r="T481" s="30"/>
      <c r="U481" s="30"/>
    </row>
    <row r="482" customFormat="false" ht="42" hidden="false" customHeight="true" outlineLevel="0" collapsed="false">
      <c r="A482" s="29" t="s">
        <v>2676</v>
      </c>
      <c r="B482" s="91"/>
      <c r="C482" s="91"/>
      <c r="D482" s="91"/>
      <c r="E482" s="91"/>
      <c r="F482" s="91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 t="s">
        <v>2677</v>
      </c>
      <c r="S482" s="43" t="n">
        <v>15131387197</v>
      </c>
      <c r="T482" s="30"/>
      <c r="U482" s="30"/>
    </row>
    <row r="483" customFormat="false" ht="42" hidden="false" customHeight="true" outlineLevel="0" collapsed="false">
      <c r="A483" s="29" t="s">
        <v>2678</v>
      </c>
      <c r="B483" s="91"/>
      <c r="C483" s="91"/>
      <c r="D483" s="91"/>
      <c r="E483" s="91"/>
      <c r="F483" s="91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 t="s">
        <v>2679</v>
      </c>
      <c r="S483" s="43" t="n">
        <v>15075962485</v>
      </c>
      <c r="T483" s="30"/>
      <c r="U483" s="30"/>
    </row>
    <row r="484" customFormat="false" ht="42" hidden="false" customHeight="true" outlineLevel="0" collapsed="false">
      <c r="A484" s="29" t="s">
        <v>2680</v>
      </c>
      <c r="B484" s="91"/>
      <c r="C484" s="91"/>
      <c r="D484" s="91"/>
      <c r="E484" s="91"/>
      <c r="F484" s="91"/>
      <c r="G484" s="30" t="s">
        <v>2681</v>
      </c>
      <c r="H484" s="43" t="s">
        <v>2682</v>
      </c>
      <c r="I484" s="30" t="s">
        <v>102</v>
      </c>
      <c r="J484" s="30" t="s">
        <v>2681</v>
      </c>
      <c r="K484" s="43" t="s">
        <v>2682</v>
      </c>
      <c r="L484" s="30" t="s">
        <v>102</v>
      </c>
      <c r="M484" s="43" t="s">
        <v>2683</v>
      </c>
      <c r="N484" s="30" t="s">
        <v>2684</v>
      </c>
      <c r="O484" s="30" t="s">
        <v>2685</v>
      </c>
      <c r="P484" s="43" t="n">
        <v>15132989597</v>
      </c>
      <c r="Q484" s="30" t="s">
        <v>2406</v>
      </c>
      <c r="R484" s="30" t="s">
        <v>2686</v>
      </c>
      <c r="S484" s="43" t="s">
        <v>2687</v>
      </c>
      <c r="T484" s="30" t="s">
        <v>2685</v>
      </c>
      <c r="U484" s="43" t="n">
        <v>15132989597</v>
      </c>
    </row>
    <row r="485" customFormat="false" ht="42" hidden="false" customHeight="true" outlineLevel="0" collapsed="false">
      <c r="A485" s="29" t="s">
        <v>2688</v>
      </c>
      <c r="B485" s="91"/>
      <c r="C485" s="91"/>
      <c r="D485" s="91"/>
      <c r="E485" s="91"/>
      <c r="F485" s="91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 t="s">
        <v>2689</v>
      </c>
      <c r="S485" s="43" t="s">
        <v>2690</v>
      </c>
      <c r="T485" s="30"/>
      <c r="U485" s="30"/>
    </row>
    <row r="486" customFormat="false" ht="42" hidden="false" customHeight="true" outlineLevel="0" collapsed="false">
      <c r="A486" s="29" t="s">
        <v>2691</v>
      </c>
      <c r="B486" s="91"/>
      <c r="C486" s="91"/>
      <c r="D486" s="91"/>
      <c r="E486" s="91"/>
      <c r="F486" s="91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 t="s">
        <v>2692</v>
      </c>
      <c r="S486" s="43" t="s">
        <v>2693</v>
      </c>
      <c r="T486" s="30"/>
      <c r="U486" s="30"/>
    </row>
    <row r="487" customFormat="false" ht="42" hidden="false" customHeight="true" outlineLevel="0" collapsed="false">
      <c r="A487" s="29" t="s">
        <v>2694</v>
      </c>
      <c r="B487" s="91"/>
      <c r="C487" s="91"/>
      <c r="D487" s="91"/>
      <c r="E487" s="91"/>
      <c r="F487" s="91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 t="s">
        <v>2695</v>
      </c>
      <c r="S487" s="43" t="s">
        <v>2696</v>
      </c>
      <c r="T487" s="30"/>
      <c r="U487" s="30"/>
    </row>
    <row r="488" customFormat="false" ht="42" hidden="false" customHeight="true" outlineLevel="0" collapsed="false">
      <c r="A488" s="29" t="s">
        <v>2697</v>
      </c>
      <c r="B488" s="91"/>
      <c r="C488" s="91"/>
      <c r="D488" s="91"/>
      <c r="E488" s="91"/>
      <c r="F488" s="91"/>
      <c r="G488" s="30" t="s">
        <v>2698</v>
      </c>
      <c r="H488" s="43" t="n">
        <v>13191620696</v>
      </c>
      <c r="I488" s="30" t="s">
        <v>102</v>
      </c>
      <c r="J488" s="30" t="s">
        <v>2698</v>
      </c>
      <c r="K488" s="43" t="n">
        <v>13191620696</v>
      </c>
      <c r="L488" s="30" t="s">
        <v>102</v>
      </c>
      <c r="M488" s="43" t="s">
        <v>2699</v>
      </c>
      <c r="N488" s="30" t="s">
        <v>2700</v>
      </c>
      <c r="O488" s="30" t="s">
        <v>2701</v>
      </c>
      <c r="P488" s="43" t="n">
        <v>13932919531</v>
      </c>
      <c r="Q488" s="30" t="s">
        <v>2406</v>
      </c>
      <c r="R488" s="30" t="s">
        <v>2702</v>
      </c>
      <c r="S488" s="43" t="s">
        <v>2703</v>
      </c>
      <c r="T488" s="30" t="s">
        <v>2701</v>
      </c>
      <c r="U488" s="43" t="n">
        <v>13932919531</v>
      </c>
    </row>
    <row r="489" customFormat="false" ht="42" hidden="false" customHeight="true" outlineLevel="0" collapsed="false">
      <c r="A489" s="29" t="s">
        <v>2704</v>
      </c>
      <c r="B489" s="91"/>
      <c r="C489" s="91"/>
      <c r="D489" s="91"/>
      <c r="E489" s="91"/>
      <c r="F489" s="91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 t="s">
        <v>2705</v>
      </c>
      <c r="S489" s="43" t="n">
        <v>15131369958</v>
      </c>
      <c r="T489" s="30"/>
      <c r="U489" s="30"/>
    </row>
    <row r="490" customFormat="false" ht="42" hidden="false" customHeight="true" outlineLevel="0" collapsed="false">
      <c r="A490" s="29" t="s">
        <v>2706</v>
      </c>
      <c r="B490" s="91"/>
      <c r="C490" s="91"/>
      <c r="D490" s="91"/>
      <c r="E490" s="91"/>
      <c r="F490" s="91"/>
      <c r="G490" s="30" t="s">
        <v>2707</v>
      </c>
      <c r="H490" s="43" t="s">
        <v>2708</v>
      </c>
      <c r="I490" s="30" t="s">
        <v>845</v>
      </c>
      <c r="J490" s="30" t="s">
        <v>2707</v>
      </c>
      <c r="K490" s="43" t="s">
        <v>2708</v>
      </c>
      <c r="L490" s="30" t="s">
        <v>845</v>
      </c>
      <c r="M490" s="43" t="s">
        <v>2709</v>
      </c>
      <c r="N490" s="30" t="s">
        <v>2710</v>
      </c>
      <c r="O490" s="30" t="s">
        <v>2711</v>
      </c>
      <c r="P490" s="43" t="n">
        <v>13932965849</v>
      </c>
      <c r="Q490" s="30" t="s">
        <v>2406</v>
      </c>
      <c r="R490" s="30" t="s">
        <v>2712</v>
      </c>
      <c r="S490" s="43" t="n">
        <v>15030926309</v>
      </c>
      <c r="T490" s="30" t="s">
        <v>2711</v>
      </c>
      <c r="U490" s="43" t="n">
        <v>13932965849</v>
      </c>
    </row>
    <row r="491" customFormat="false" ht="42" hidden="false" customHeight="true" outlineLevel="0" collapsed="false">
      <c r="A491" s="29" t="s">
        <v>2713</v>
      </c>
      <c r="B491" s="91"/>
      <c r="C491" s="91"/>
      <c r="D491" s="91"/>
      <c r="E491" s="91"/>
      <c r="F491" s="91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 t="s">
        <v>2714</v>
      </c>
      <c r="S491" s="43" t="s">
        <v>2715</v>
      </c>
      <c r="T491" s="30"/>
      <c r="U491" s="30"/>
    </row>
    <row r="492" customFormat="false" ht="42" hidden="false" customHeight="true" outlineLevel="0" collapsed="false">
      <c r="A492" s="29" t="s">
        <v>2716</v>
      </c>
      <c r="B492" s="91"/>
      <c r="C492" s="91"/>
      <c r="D492" s="91"/>
      <c r="E492" s="91"/>
      <c r="F492" s="91"/>
      <c r="G492" s="30" t="s">
        <v>2717</v>
      </c>
      <c r="H492" s="43" t="s">
        <v>2718</v>
      </c>
      <c r="I492" s="30" t="s">
        <v>102</v>
      </c>
      <c r="J492" s="30" t="s">
        <v>2717</v>
      </c>
      <c r="K492" s="43" t="s">
        <v>2718</v>
      </c>
      <c r="L492" s="30" t="s">
        <v>102</v>
      </c>
      <c r="M492" s="43" t="s">
        <v>2719</v>
      </c>
      <c r="N492" s="30" t="s">
        <v>2720</v>
      </c>
      <c r="O492" s="30" t="s">
        <v>2721</v>
      </c>
      <c r="P492" s="43" t="n">
        <v>15028842598</v>
      </c>
      <c r="Q492" s="30" t="s">
        <v>2406</v>
      </c>
      <c r="R492" s="30" t="s">
        <v>2722</v>
      </c>
      <c r="S492" s="43" t="n">
        <v>15131995689</v>
      </c>
      <c r="T492" s="30" t="s">
        <v>2721</v>
      </c>
      <c r="U492" s="43" t="n">
        <v>15028842598</v>
      </c>
    </row>
    <row r="493" customFormat="false" ht="42" hidden="false" customHeight="true" outlineLevel="0" collapsed="false">
      <c r="A493" s="29" t="s">
        <v>2723</v>
      </c>
      <c r="B493" s="91"/>
      <c r="C493" s="91"/>
      <c r="D493" s="91"/>
      <c r="E493" s="91"/>
      <c r="F493" s="91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 t="s">
        <v>2724</v>
      </c>
      <c r="S493" s="43" t="n">
        <v>15131314805</v>
      </c>
      <c r="T493" s="30"/>
      <c r="U493" s="30"/>
    </row>
    <row r="494" customFormat="false" ht="42" hidden="false" customHeight="true" outlineLevel="0" collapsed="false">
      <c r="A494" s="29" t="s">
        <v>2725</v>
      </c>
      <c r="B494" s="91"/>
      <c r="C494" s="91"/>
      <c r="D494" s="91"/>
      <c r="E494" s="91"/>
      <c r="F494" s="91"/>
      <c r="G494" s="30" t="s">
        <v>2726</v>
      </c>
      <c r="H494" s="43" t="n">
        <v>15103395160</v>
      </c>
      <c r="I494" s="30" t="s">
        <v>102</v>
      </c>
      <c r="J494" s="30" t="s">
        <v>2726</v>
      </c>
      <c r="K494" s="43" t="n">
        <v>15103395160</v>
      </c>
      <c r="L494" s="30" t="s">
        <v>102</v>
      </c>
      <c r="M494" s="43" t="s">
        <v>2727</v>
      </c>
      <c r="N494" s="30" t="s">
        <v>2728</v>
      </c>
      <c r="O494" s="30" t="s">
        <v>2729</v>
      </c>
      <c r="P494" s="43" t="n">
        <v>15933714608</v>
      </c>
      <c r="Q494" s="30" t="s">
        <v>2406</v>
      </c>
      <c r="R494" s="30" t="s">
        <v>2730</v>
      </c>
      <c r="S494" s="43" t="n">
        <v>15097969910</v>
      </c>
      <c r="T494" s="30" t="s">
        <v>2729</v>
      </c>
      <c r="U494" s="43" t="n">
        <v>15933714608</v>
      </c>
    </row>
    <row r="495" customFormat="false" ht="42" hidden="false" customHeight="true" outlineLevel="0" collapsed="false">
      <c r="A495" s="29" t="s">
        <v>2731</v>
      </c>
      <c r="B495" s="91"/>
      <c r="C495" s="91"/>
      <c r="D495" s="91"/>
      <c r="E495" s="91"/>
      <c r="F495" s="91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 t="s">
        <v>2732</v>
      </c>
      <c r="S495" s="43" t="n">
        <v>13473078933</v>
      </c>
      <c r="T495" s="30"/>
      <c r="U495" s="30"/>
    </row>
    <row r="496" customFormat="false" ht="42" hidden="false" customHeight="true" outlineLevel="0" collapsed="false">
      <c r="A496" s="29" t="s">
        <v>2733</v>
      </c>
      <c r="B496" s="91"/>
      <c r="C496" s="91"/>
      <c r="D496" s="91"/>
      <c r="E496" s="91"/>
      <c r="F496" s="91"/>
      <c r="G496" s="30" t="s">
        <v>2734</v>
      </c>
      <c r="H496" s="43" t="n">
        <v>15612935304</v>
      </c>
      <c r="I496" s="30" t="s">
        <v>507</v>
      </c>
      <c r="J496" s="30" t="s">
        <v>2734</v>
      </c>
      <c r="K496" s="43" t="n">
        <v>15612935304</v>
      </c>
      <c r="L496" s="30" t="s">
        <v>507</v>
      </c>
      <c r="M496" s="43" t="s">
        <v>2735</v>
      </c>
      <c r="N496" s="30" t="s">
        <v>2736</v>
      </c>
      <c r="O496" s="30" t="s">
        <v>2737</v>
      </c>
      <c r="P496" s="43" t="n">
        <v>15930490458</v>
      </c>
      <c r="Q496" s="30" t="s">
        <v>2406</v>
      </c>
      <c r="R496" s="30" t="s">
        <v>2738</v>
      </c>
      <c r="S496" s="43" t="n">
        <v>13932924669</v>
      </c>
      <c r="T496" s="30" t="s">
        <v>2737</v>
      </c>
      <c r="U496" s="43" t="n">
        <v>15930490458</v>
      </c>
    </row>
    <row r="497" customFormat="false" ht="42" hidden="false" customHeight="true" outlineLevel="0" collapsed="false">
      <c r="A497" s="29" t="s">
        <v>2739</v>
      </c>
      <c r="B497" s="91"/>
      <c r="C497" s="91"/>
      <c r="D497" s="91"/>
      <c r="E497" s="91"/>
      <c r="F497" s="91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 t="s">
        <v>2740</v>
      </c>
      <c r="S497" s="43" t="n">
        <v>15076878346</v>
      </c>
      <c r="T497" s="30"/>
      <c r="U497" s="30"/>
    </row>
    <row r="498" customFormat="false" ht="42" hidden="false" customHeight="true" outlineLevel="0" collapsed="false">
      <c r="A498" s="29" t="s">
        <v>2741</v>
      </c>
      <c r="B498" s="91"/>
      <c r="C498" s="91"/>
      <c r="D498" s="91"/>
      <c r="E498" s="91"/>
      <c r="F498" s="91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 t="s">
        <v>2742</v>
      </c>
      <c r="S498" s="43" t="n">
        <v>13833952078</v>
      </c>
      <c r="T498" s="30"/>
      <c r="U498" s="30"/>
    </row>
    <row r="499" customFormat="false" ht="42" hidden="false" customHeight="true" outlineLevel="0" collapsed="false">
      <c r="A499" s="29" t="s">
        <v>2743</v>
      </c>
      <c r="B499" s="91"/>
      <c r="C499" s="91"/>
      <c r="D499" s="91"/>
      <c r="E499" s="91"/>
      <c r="F499" s="91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 t="s">
        <v>2744</v>
      </c>
      <c r="S499" s="43" t="n">
        <v>13933721822</v>
      </c>
      <c r="T499" s="30"/>
      <c r="U499" s="30"/>
    </row>
    <row r="500" customFormat="false" ht="42" hidden="false" customHeight="true" outlineLevel="0" collapsed="false">
      <c r="A500" s="29" t="s">
        <v>2745</v>
      </c>
      <c r="B500" s="91"/>
      <c r="C500" s="91"/>
      <c r="D500" s="91"/>
      <c r="E500" s="91"/>
      <c r="F500" s="91"/>
      <c r="G500" s="30" t="s">
        <v>2746</v>
      </c>
      <c r="H500" s="43" t="n">
        <v>15097955690</v>
      </c>
      <c r="I500" s="30" t="s">
        <v>102</v>
      </c>
      <c r="J500" s="30" t="s">
        <v>2746</v>
      </c>
      <c r="K500" s="43" t="n">
        <v>15097955690</v>
      </c>
      <c r="L500" s="30" t="s">
        <v>102</v>
      </c>
      <c r="M500" s="43" t="s">
        <v>2747</v>
      </c>
      <c r="N500" s="30" t="s">
        <v>2748</v>
      </c>
      <c r="O500" s="30" t="s">
        <v>2749</v>
      </c>
      <c r="P500" s="43" t="n">
        <v>13730382326</v>
      </c>
      <c r="Q500" s="30" t="s">
        <v>2406</v>
      </c>
      <c r="R500" s="30" t="s">
        <v>2750</v>
      </c>
      <c r="S500" s="43" t="s">
        <v>2751</v>
      </c>
      <c r="T500" s="30" t="s">
        <v>2749</v>
      </c>
      <c r="U500" s="43" t="n">
        <v>13730382326</v>
      </c>
    </row>
    <row r="501" customFormat="false" ht="42" hidden="false" customHeight="true" outlineLevel="0" collapsed="false">
      <c r="A501" s="29" t="s">
        <v>2752</v>
      </c>
      <c r="B501" s="91"/>
      <c r="C501" s="91"/>
      <c r="D501" s="91"/>
      <c r="E501" s="91"/>
      <c r="F501" s="91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 t="s">
        <v>2753</v>
      </c>
      <c r="S501" s="43" t="s">
        <v>2754</v>
      </c>
      <c r="T501" s="30"/>
      <c r="U501" s="30"/>
    </row>
    <row r="502" customFormat="false" ht="42" hidden="false" customHeight="true" outlineLevel="0" collapsed="false">
      <c r="A502" s="29" t="s">
        <v>2755</v>
      </c>
      <c r="B502" s="91"/>
      <c r="C502" s="91"/>
      <c r="D502" s="91"/>
      <c r="E502" s="91"/>
      <c r="F502" s="91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 t="s">
        <v>2756</v>
      </c>
      <c r="S502" s="43" t="s">
        <v>2757</v>
      </c>
      <c r="T502" s="30"/>
      <c r="U502" s="30"/>
    </row>
    <row r="503" customFormat="false" ht="42" hidden="false" customHeight="true" outlineLevel="0" collapsed="false">
      <c r="A503" s="29" t="s">
        <v>2758</v>
      </c>
      <c r="B503" s="91"/>
      <c r="C503" s="91"/>
      <c r="D503" s="91"/>
      <c r="E503" s="91"/>
      <c r="F503" s="91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 t="s">
        <v>2759</v>
      </c>
      <c r="S503" s="43" t="s">
        <v>2760</v>
      </c>
      <c r="T503" s="30"/>
      <c r="U503" s="30"/>
    </row>
    <row r="504" customFormat="false" ht="42" hidden="false" customHeight="true" outlineLevel="0" collapsed="false">
      <c r="A504" s="29" t="s">
        <v>2761</v>
      </c>
      <c r="B504" s="91"/>
      <c r="C504" s="91"/>
      <c r="D504" s="91"/>
      <c r="E504" s="91"/>
      <c r="F504" s="91"/>
      <c r="G504" s="30" t="s">
        <v>2762</v>
      </c>
      <c r="H504" s="43" t="s">
        <v>2763</v>
      </c>
      <c r="I504" s="30" t="s">
        <v>845</v>
      </c>
      <c r="J504" s="30" t="s">
        <v>2762</v>
      </c>
      <c r="K504" s="43" t="s">
        <v>2763</v>
      </c>
      <c r="L504" s="30" t="s">
        <v>845</v>
      </c>
      <c r="M504" s="43" t="s">
        <v>2764</v>
      </c>
      <c r="N504" s="30" t="s">
        <v>2765</v>
      </c>
      <c r="O504" s="30" t="s">
        <v>2766</v>
      </c>
      <c r="P504" s="43" t="n">
        <v>18134388880</v>
      </c>
      <c r="Q504" s="30" t="s">
        <v>2406</v>
      </c>
      <c r="R504" s="30" t="s">
        <v>2767</v>
      </c>
      <c r="S504" s="43" t="s">
        <v>2768</v>
      </c>
      <c r="T504" s="30" t="s">
        <v>2766</v>
      </c>
      <c r="U504" s="43" t="n">
        <v>18134388880</v>
      </c>
    </row>
    <row r="505" customFormat="false" ht="42" hidden="false" customHeight="true" outlineLevel="0" collapsed="false">
      <c r="A505" s="29" t="s">
        <v>2769</v>
      </c>
      <c r="B505" s="91"/>
      <c r="C505" s="91"/>
      <c r="D505" s="91"/>
      <c r="E505" s="91"/>
      <c r="F505" s="91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 t="s">
        <v>2770</v>
      </c>
      <c r="S505" s="43" t="s">
        <v>2771</v>
      </c>
      <c r="T505" s="30"/>
      <c r="U505" s="30"/>
    </row>
    <row r="506" customFormat="false" ht="42" hidden="false" customHeight="true" outlineLevel="0" collapsed="false">
      <c r="A506" s="29" t="s">
        <v>2772</v>
      </c>
      <c r="B506" s="91"/>
      <c r="C506" s="91"/>
      <c r="D506" s="91"/>
      <c r="E506" s="91"/>
      <c r="F506" s="91"/>
      <c r="G506" s="30" t="s">
        <v>2773</v>
      </c>
      <c r="H506" s="43" t="s">
        <v>2774</v>
      </c>
      <c r="I506" s="30" t="s">
        <v>102</v>
      </c>
      <c r="J506" s="30" t="s">
        <v>2773</v>
      </c>
      <c r="K506" s="43" t="s">
        <v>2774</v>
      </c>
      <c r="L506" s="30" t="s">
        <v>102</v>
      </c>
      <c r="M506" s="43" t="s">
        <v>2417</v>
      </c>
      <c r="N506" s="30" t="s">
        <v>2775</v>
      </c>
      <c r="O506" s="30" t="s">
        <v>2776</v>
      </c>
      <c r="P506" s="43" t="s">
        <v>2777</v>
      </c>
      <c r="Q506" s="30" t="s">
        <v>2406</v>
      </c>
      <c r="R506" s="30" t="s">
        <v>2778</v>
      </c>
      <c r="S506" s="43" t="n">
        <v>13483965949</v>
      </c>
      <c r="T506" s="30" t="s">
        <v>2776</v>
      </c>
      <c r="U506" s="43" t="s">
        <v>2777</v>
      </c>
    </row>
    <row r="507" customFormat="false" ht="42" hidden="false" customHeight="true" outlineLevel="0" collapsed="false">
      <c r="A507" s="29" t="s">
        <v>2779</v>
      </c>
      <c r="B507" s="91"/>
      <c r="C507" s="91"/>
      <c r="D507" s="91"/>
      <c r="E507" s="91"/>
      <c r="F507" s="91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 t="s">
        <v>2780</v>
      </c>
      <c r="S507" s="43" t="n">
        <v>13171754952</v>
      </c>
      <c r="T507" s="30"/>
      <c r="U507" s="30"/>
    </row>
    <row r="508" customFormat="false" ht="42" hidden="false" customHeight="true" outlineLevel="0" collapsed="false">
      <c r="A508" s="29" t="s">
        <v>2781</v>
      </c>
      <c r="B508" s="91"/>
      <c r="C508" s="91"/>
      <c r="D508" s="91"/>
      <c r="E508" s="91"/>
      <c r="F508" s="91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 t="s">
        <v>2782</v>
      </c>
      <c r="S508" s="43" t="s">
        <v>2783</v>
      </c>
      <c r="T508" s="30"/>
      <c r="U508" s="30"/>
    </row>
    <row r="509" customFormat="false" ht="42" hidden="false" customHeight="true" outlineLevel="0" collapsed="false">
      <c r="A509" s="29" t="s">
        <v>2784</v>
      </c>
      <c r="B509" s="92" t="s">
        <v>2785</v>
      </c>
      <c r="C509" s="93" t="s">
        <v>2786</v>
      </c>
      <c r="D509" s="94" t="s">
        <v>2787</v>
      </c>
      <c r="E509" s="67" t="s">
        <v>2788</v>
      </c>
      <c r="F509" s="95" t="s">
        <v>86</v>
      </c>
      <c r="G509" s="96" t="s">
        <v>2789</v>
      </c>
      <c r="H509" s="96" t="n">
        <v>15350857581</v>
      </c>
      <c r="I509" s="96" t="s">
        <v>2790</v>
      </c>
      <c r="J509" s="96" t="s">
        <v>2789</v>
      </c>
      <c r="K509" s="96" t="n">
        <v>15350857581</v>
      </c>
      <c r="L509" s="96" t="s">
        <v>2790</v>
      </c>
      <c r="M509" s="34" t="s">
        <v>2791</v>
      </c>
      <c r="N509" s="97" t="s">
        <v>2792</v>
      </c>
      <c r="O509" s="97" t="s">
        <v>2793</v>
      </c>
      <c r="P509" s="97" t="n">
        <v>15833727128</v>
      </c>
      <c r="Q509" s="98" t="s">
        <v>489</v>
      </c>
      <c r="R509" s="99" t="s">
        <v>2794</v>
      </c>
      <c r="S509" s="92" t="s">
        <v>2795</v>
      </c>
      <c r="T509" s="97" t="s">
        <v>2793</v>
      </c>
      <c r="U509" s="97" t="n">
        <v>15833727128</v>
      </c>
    </row>
    <row r="510" customFormat="false" ht="42" hidden="false" customHeight="true" outlineLevel="0" collapsed="false">
      <c r="A510" s="29" t="s">
        <v>2796</v>
      </c>
      <c r="B510" s="92"/>
      <c r="C510" s="98"/>
      <c r="D510" s="100" t="s">
        <v>2797</v>
      </c>
      <c r="E510" s="101" t="s">
        <v>2798</v>
      </c>
      <c r="F510" s="98" t="s">
        <v>99</v>
      </c>
      <c r="G510" s="96"/>
      <c r="H510" s="96"/>
      <c r="I510" s="96"/>
      <c r="J510" s="96"/>
      <c r="K510" s="96"/>
      <c r="L510" s="96"/>
      <c r="M510" s="34" t="s">
        <v>2799</v>
      </c>
      <c r="N510" s="97" t="s">
        <v>2800</v>
      </c>
      <c r="O510" s="97" t="s">
        <v>2801</v>
      </c>
      <c r="P510" s="97" t="n">
        <v>13643295788</v>
      </c>
      <c r="Q510" s="98" t="s">
        <v>489</v>
      </c>
      <c r="R510" s="97" t="s">
        <v>2802</v>
      </c>
      <c r="S510" s="92" t="s">
        <v>2803</v>
      </c>
      <c r="T510" s="97" t="s">
        <v>2801</v>
      </c>
      <c r="U510" s="97" t="n">
        <v>13643295788</v>
      </c>
    </row>
    <row r="511" customFormat="false" ht="42" hidden="false" customHeight="true" outlineLevel="0" collapsed="false">
      <c r="A511" s="29" t="s">
        <v>2804</v>
      </c>
      <c r="B511" s="92"/>
      <c r="C511" s="98"/>
      <c r="D511" s="98"/>
      <c r="E511" s="98"/>
      <c r="F511" s="98"/>
      <c r="G511" s="96"/>
      <c r="H511" s="96"/>
      <c r="I511" s="96"/>
      <c r="J511" s="96"/>
      <c r="K511" s="96"/>
      <c r="L511" s="96"/>
      <c r="M511" s="34" t="s">
        <v>2805</v>
      </c>
      <c r="N511" s="97" t="s">
        <v>2806</v>
      </c>
      <c r="O511" s="97" t="s">
        <v>2807</v>
      </c>
      <c r="P511" s="97" t="n">
        <v>13833908760</v>
      </c>
      <c r="Q511" s="98" t="s">
        <v>489</v>
      </c>
      <c r="R511" s="97" t="s">
        <v>2808</v>
      </c>
      <c r="S511" s="92" t="s">
        <v>2809</v>
      </c>
      <c r="T511" s="97" t="s">
        <v>2807</v>
      </c>
      <c r="U511" s="97" t="n">
        <v>13833908760</v>
      </c>
    </row>
    <row r="512" customFormat="false" ht="42" hidden="false" customHeight="true" outlineLevel="0" collapsed="false">
      <c r="A512" s="29" t="s">
        <v>2810</v>
      </c>
      <c r="B512" s="34"/>
      <c r="C512" s="53"/>
      <c r="D512" s="53"/>
      <c r="E512" s="53"/>
      <c r="F512" s="53"/>
      <c r="G512" s="102" t="s">
        <v>2811</v>
      </c>
      <c r="H512" s="103" t="n">
        <v>13315922628</v>
      </c>
      <c r="I512" s="104" t="s">
        <v>614</v>
      </c>
      <c r="J512" s="102" t="s">
        <v>2811</v>
      </c>
      <c r="K512" s="103" t="n">
        <v>13315922628</v>
      </c>
      <c r="L512" s="104" t="s">
        <v>614</v>
      </c>
      <c r="M512" s="34" t="s">
        <v>2812</v>
      </c>
      <c r="N512" s="19" t="s">
        <v>2813</v>
      </c>
      <c r="O512" s="19" t="s">
        <v>2814</v>
      </c>
      <c r="P512" s="70" t="n">
        <v>13930987588</v>
      </c>
      <c r="Q512" s="77" t="s">
        <v>489</v>
      </c>
      <c r="R512" s="19" t="s">
        <v>2815</v>
      </c>
      <c r="S512" s="34" t="s">
        <v>2816</v>
      </c>
      <c r="T512" s="19" t="s">
        <v>2814</v>
      </c>
      <c r="U512" s="70" t="n">
        <v>13930987588</v>
      </c>
    </row>
    <row r="513" customFormat="false" ht="42" hidden="false" customHeight="true" outlineLevel="0" collapsed="false">
      <c r="A513" s="29" t="s">
        <v>2817</v>
      </c>
      <c r="B513" s="34"/>
      <c r="C513" s="53"/>
      <c r="D513" s="53"/>
      <c r="E513" s="53"/>
      <c r="F513" s="53"/>
      <c r="G513" s="102"/>
      <c r="H513" s="103"/>
      <c r="I513" s="103"/>
      <c r="J513" s="102"/>
      <c r="K513" s="103"/>
      <c r="L513" s="103"/>
      <c r="M513" s="34" t="s">
        <v>2818</v>
      </c>
      <c r="N513" s="19" t="s">
        <v>2819</v>
      </c>
      <c r="O513" s="19" t="s">
        <v>2820</v>
      </c>
      <c r="P513" s="70" t="n">
        <v>15130982511</v>
      </c>
      <c r="Q513" s="77" t="s">
        <v>489</v>
      </c>
      <c r="R513" s="19" t="s">
        <v>2821</v>
      </c>
      <c r="S513" s="34" t="s">
        <v>2822</v>
      </c>
      <c r="T513" s="19" t="s">
        <v>2820</v>
      </c>
      <c r="U513" s="70" t="n">
        <v>15130982511</v>
      </c>
    </row>
    <row r="514" customFormat="false" ht="42" hidden="false" customHeight="true" outlineLevel="0" collapsed="false">
      <c r="A514" s="29" t="s">
        <v>2823</v>
      </c>
      <c r="B514" s="34"/>
      <c r="C514" s="53"/>
      <c r="D514" s="53"/>
      <c r="E514" s="53"/>
      <c r="F514" s="53"/>
      <c r="G514" s="102"/>
      <c r="H514" s="103"/>
      <c r="I514" s="103"/>
      <c r="J514" s="102"/>
      <c r="K514" s="103"/>
      <c r="L514" s="103"/>
      <c r="M514" s="34" t="s">
        <v>2824</v>
      </c>
      <c r="N514" s="19" t="s">
        <v>2825</v>
      </c>
      <c r="O514" s="19" t="s">
        <v>2826</v>
      </c>
      <c r="P514" s="70" t="n">
        <v>13780598729</v>
      </c>
      <c r="Q514" s="77" t="s">
        <v>489</v>
      </c>
      <c r="R514" s="19" t="s">
        <v>2827</v>
      </c>
      <c r="S514" s="34" t="s">
        <v>2828</v>
      </c>
      <c r="T514" s="19" t="s">
        <v>2826</v>
      </c>
      <c r="U514" s="70" t="n">
        <v>13780598729</v>
      </c>
    </row>
    <row r="515" customFormat="false" ht="42" hidden="false" customHeight="true" outlineLevel="0" collapsed="false">
      <c r="A515" s="29" t="s">
        <v>2829</v>
      </c>
      <c r="B515" s="34"/>
      <c r="C515" s="53"/>
      <c r="D515" s="53"/>
      <c r="E515" s="53"/>
      <c r="F515" s="53"/>
      <c r="G515" s="102"/>
      <c r="H515" s="103"/>
      <c r="I515" s="103"/>
      <c r="J515" s="102"/>
      <c r="K515" s="103"/>
      <c r="L515" s="103"/>
      <c r="M515" s="34" t="s">
        <v>2830</v>
      </c>
      <c r="N515" s="19" t="s">
        <v>2831</v>
      </c>
      <c r="O515" s="19" t="s">
        <v>475</v>
      </c>
      <c r="P515" s="70" t="n">
        <v>13730131958</v>
      </c>
      <c r="Q515" s="77" t="s">
        <v>489</v>
      </c>
      <c r="R515" s="19" t="s">
        <v>2832</v>
      </c>
      <c r="S515" s="34" t="s">
        <v>2833</v>
      </c>
      <c r="T515" s="19" t="s">
        <v>475</v>
      </c>
      <c r="U515" s="70" t="n">
        <v>13730131958</v>
      </c>
    </row>
    <row r="516" customFormat="false" ht="42" hidden="false" customHeight="true" outlineLevel="0" collapsed="false">
      <c r="A516" s="29" t="s">
        <v>2834</v>
      </c>
      <c r="B516" s="34"/>
      <c r="C516" s="53"/>
      <c r="D516" s="53"/>
      <c r="E516" s="53"/>
      <c r="F516" s="53"/>
      <c r="G516" s="102" t="s">
        <v>2835</v>
      </c>
      <c r="H516" s="103" t="n">
        <v>18233015615</v>
      </c>
      <c r="I516" s="19" t="s">
        <v>102</v>
      </c>
      <c r="J516" s="102" t="s">
        <v>2835</v>
      </c>
      <c r="K516" s="103" t="n">
        <v>18233015615</v>
      </c>
      <c r="L516" s="19" t="s">
        <v>102</v>
      </c>
      <c r="M516" s="34" t="s">
        <v>2836</v>
      </c>
      <c r="N516" s="19" t="s">
        <v>2837</v>
      </c>
      <c r="O516" s="19" t="s">
        <v>2838</v>
      </c>
      <c r="P516" s="34" t="s">
        <v>2839</v>
      </c>
      <c r="Q516" s="77" t="s">
        <v>489</v>
      </c>
      <c r="R516" s="19" t="s">
        <v>2838</v>
      </c>
      <c r="S516" s="34" t="s">
        <v>2839</v>
      </c>
      <c r="T516" s="19" t="s">
        <v>2838</v>
      </c>
      <c r="U516" s="34" t="s">
        <v>2839</v>
      </c>
    </row>
    <row r="517" customFormat="false" ht="42" hidden="false" customHeight="true" outlineLevel="0" collapsed="false">
      <c r="A517" s="29" t="s">
        <v>2840</v>
      </c>
      <c r="B517" s="34"/>
      <c r="C517" s="53"/>
      <c r="D517" s="53"/>
      <c r="E517" s="53"/>
      <c r="F517" s="53"/>
      <c r="G517" s="102"/>
      <c r="H517" s="103"/>
      <c r="I517" s="19"/>
      <c r="J517" s="102"/>
      <c r="K517" s="103"/>
      <c r="L517" s="19"/>
      <c r="M517" s="34" t="s">
        <v>2841</v>
      </c>
      <c r="N517" s="19" t="s">
        <v>2353</v>
      </c>
      <c r="O517" s="19" t="s">
        <v>2842</v>
      </c>
      <c r="P517" s="70" t="n">
        <v>15231950459</v>
      </c>
      <c r="Q517" s="77" t="s">
        <v>489</v>
      </c>
      <c r="R517" s="19" t="s">
        <v>2843</v>
      </c>
      <c r="S517" s="34" t="s">
        <v>2844</v>
      </c>
      <c r="T517" s="19" t="s">
        <v>2842</v>
      </c>
      <c r="U517" s="70" t="n">
        <v>15231950459</v>
      </c>
    </row>
    <row r="518" customFormat="false" ht="42" hidden="false" customHeight="true" outlineLevel="0" collapsed="false">
      <c r="A518" s="29" t="s">
        <v>2845</v>
      </c>
      <c r="B518" s="34"/>
      <c r="C518" s="53"/>
      <c r="D518" s="53"/>
      <c r="E518" s="53"/>
      <c r="F518" s="53"/>
      <c r="G518" s="14" t="s">
        <v>451</v>
      </c>
      <c r="H518" s="70" t="n">
        <v>18803191652</v>
      </c>
      <c r="I518" s="19" t="s">
        <v>102</v>
      </c>
      <c r="J518" s="14" t="s">
        <v>451</v>
      </c>
      <c r="K518" s="70" t="n">
        <v>18803191652</v>
      </c>
      <c r="L518" s="19" t="s">
        <v>102</v>
      </c>
      <c r="M518" s="34" t="s">
        <v>2846</v>
      </c>
      <c r="N518" s="19" t="s">
        <v>2847</v>
      </c>
      <c r="O518" s="19" t="s">
        <v>2848</v>
      </c>
      <c r="P518" s="70" t="n">
        <v>18631988572</v>
      </c>
      <c r="Q518" s="77" t="s">
        <v>489</v>
      </c>
      <c r="R518" s="19" t="s">
        <v>2849</v>
      </c>
      <c r="S518" s="34" t="s">
        <v>2850</v>
      </c>
      <c r="T518" s="19" t="s">
        <v>2848</v>
      </c>
      <c r="U518" s="70" t="n">
        <v>18631988572</v>
      </c>
    </row>
    <row r="519" customFormat="false" ht="42" hidden="false" customHeight="true" outlineLevel="0" collapsed="false">
      <c r="A519" s="29" t="s">
        <v>2851</v>
      </c>
      <c r="B519" s="34"/>
      <c r="C519" s="53"/>
      <c r="D519" s="53"/>
      <c r="E519" s="53"/>
      <c r="F519" s="53"/>
      <c r="G519" s="14" t="s">
        <v>2852</v>
      </c>
      <c r="H519" s="103" t="n">
        <v>15613959788</v>
      </c>
      <c r="I519" s="104" t="s">
        <v>102</v>
      </c>
      <c r="J519" s="14" t="s">
        <v>2852</v>
      </c>
      <c r="K519" s="103" t="n">
        <v>15613959788</v>
      </c>
      <c r="L519" s="104" t="s">
        <v>102</v>
      </c>
      <c r="M519" s="34" t="s">
        <v>2853</v>
      </c>
      <c r="N519" s="19" t="s">
        <v>2854</v>
      </c>
      <c r="O519" s="19" t="s">
        <v>2855</v>
      </c>
      <c r="P519" s="70" t="n">
        <v>15100942196</v>
      </c>
      <c r="Q519" s="77" t="s">
        <v>489</v>
      </c>
      <c r="R519" s="14" t="s">
        <v>2856</v>
      </c>
      <c r="S519" s="34" t="s">
        <v>2857</v>
      </c>
      <c r="T519" s="19" t="s">
        <v>2855</v>
      </c>
      <c r="U519" s="70" t="n">
        <v>15100942196</v>
      </c>
    </row>
    <row r="520" customFormat="false" ht="42" hidden="false" customHeight="true" outlineLevel="0" collapsed="false">
      <c r="A520" s="29" t="s">
        <v>2858</v>
      </c>
      <c r="B520" s="34"/>
      <c r="C520" s="53"/>
      <c r="D520" s="53"/>
      <c r="E520" s="53"/>
      <c r="F520" s="53"/>
      <c r="G520" s="105" t="s">
        <v>2859</v>
      </c>
      <c r="H520" s="19" t="n">
        <v>13831964240</v>
      </c>
      <c r="I520" s="19" t="s">
        <v>330</v>
      </c>
      <c r="J520" s="105" t="s">
        <v>2859</v>
      </c>
      <c r="K520" s="19" t="n">
        <v>13831964240</v>
      </c>
      <c r="L520" s="19" t="s">
        <v>330</v>
      </c>
      <c r="M520" s="34" t="s">
        <v>2860</v>
      </c>
      <c r="N520" s="19" t="s">
        <v>2861</v>
      </c>
      <c r="O520" s="19" t="s">
        <v>2862</v>
      </c>
      <c r="P520" s="70" t="n">
        <v>13931912183</v>
      </c>
      <c r="Q520" s="77" t="s">
        <v>489</v>
      </c>
      <c r="R520" s="19" t="s">
        <v>2863</v>
      </c>
      <c r="S520" s="34" t="s">
        <v>2864</v>
      </c>
      <c r="T520" s="19" t="s">
        <v>2862</v>
      </c>
      <c r="U520" s="70" t="n">
        <v>13931912183</v>
      </c>
    </row>
    <row r="521" customFormat="false" ht="42" hidden="false" customHeight="true" outlineLevel="0" collapsed="false">
      <c r="A521" s="29" t="s">
        <v>2865</v>
      </c>
      <c r="B521" s="34"/>
      <c r="C521" s="53"/>
      <c r="D521" s="53"/>
      <c r="E521" s="53"/>
      <c r="F521" s="53"/>
      <c r="G521" s="105"/>
      <c r="H521" s="19"/>
      <c r="I521" s="19"/>
      <c r="J521" s="105"/>
      <c r="K521" s="19"/>
      <c r="L521" s="19"/>
      <c r="M521" s="34" t="s">
        <v>2866</v>
      </c>
      <c r="N521" s="19" t="s">
        <v>2867</v>
      </c>
      <c r="O521" s="19" t="s">
        <v>2868</v>
      </c>
      <c r="P521" s="70" t="n">
        <v>15030913889</v>
      </c>
      <c r="Q521" s="77" t="s">
        <v>489</v>
      </c>
      <c r="R521" s="19" t="s">
        <v>2869</v>
      </c>
      <c r="S521" s="34" t="s">
        <v>2870</v>
      </c>
      <c r="T521" s="19" t="s">
        <v>2868</v>
      </c>
      <c r="U521" s="70" t="n">
        <v>15030913889</v>
      </c>
    </row>
    <row r="522" customFormat="false" ht="42" hidden="false" customHeight="true" outlineLevel="0" collapsed="false">
      <c r="A522" s="29" t="s">
        <v>2871</v>
      </c>
      <c r="B522" s="34"/>
      <c r="C522" s="53"/>
      <c r="D522" s="53"/>
      <c r="E522" s="53"/>
      <c r="F522" s="53"/>
      <c r="G522" s="14" t="s">
        <v>2872</v>
      </c>
      <c r="H522" s="106" t="n">
        <v>13903198790</v>
      </c>
      <c r="I522" s="107" t="s">
        <v>782</v>
      </c>
      <c r="J522" s="14" t="s">
        <v>2872</v>
      </c>
      <c r="K522" s="106" t="n">
        <v>13903198790</v>
      </c>
      <c r="L522" s="107" t="s">
        <v>782</v>
      </c>
      <c r="M522" s="34" t="s">
        <v>2873</v>
      </c>
      <c r="N522" s="19" t="s">
        <v>410</v>
      </c>
      <c r="O522" s="19" t="s">
        <v>2874</v>
      </c>
      <c r="P522" s="70" t="n">
        <v>15833700435</v>
      </c>
      <c r="Q522" s="77" t="s">
        <v>489</v>
      </c>
      <c r="R522" s="19" t="s">
        <v>2875</v>
      </c>
      <c r="S522" s="34" t="s">
        <v>2876</v>
      </c>
      <c r="T522" s="19" t="s">
        <v>2874</v>
      </c>
      <c r="U522" s="70" t="n">
        <v>15833700435</v>
      </c>
    </row>
    <row r="523" customFormat="false" ht="42" hidden="false" customHeight="true" outlineLevel="0" collapsed="false">
      <c r="A523" s="29" t="s">
        <v>2877</v>
      </c>
      <c r="B523" s="34"/>
      <c r="C523" s="53"/>
      <c r="D523" s="53"/>
      <c r="E523" s="53"/>
      <c r="F523" s="53"/>
      <c r="G523" s="14"/>
      <c r="H523" s="106"/>
      <c r="I523" s="106"/>
      <c r="J523" s="14"/>
      <c r="K523" s="106"/>
      <c r="L523" s="106"/>
      <c r="M523" s="34" t="s">
        <v>2878</v>
      </c>
      <c r="N523" s="19" t="s">
        <v>2879</v>
      </c>
      <c r="O523" s="19" t="s">
        <v>2880</v>
      </c>
      <c r="P523" s="70" t="n">
        <v>18713931888</v>
      </c>
      <c r="Q523" s="77" t="s">
        <v>489</v>
      </c>
      <c r="R523" s="19" t="s">
        <v>2881</v>
      </c>
      <c r="S523" s="70" t="n">
        <v>13731595089</v>
      </c>
      <c r="T523" s="19" t="s">
        <v>2880</v>
      </c>
      <c r="U523" s="70" t="n">
        <v>18713931888</v>
      </c>
    </row>
    <row r="524" customFormat="false" ht="42" hidden="false" customHeight="true" outlineLevel="0" collapsed="false">
      <c r="A524" s="29" t="s">
        <v>2882</v>
      </c>
      <c r="B524" s="34"/>
      <c r="C524" s="53"/>
      <c r="D524" s="53"/>
      <c r="E524" s="53"/>
      <c r="F524" s="53"/>
      <c r="G524" s="14"/>
      <c r="H524" s="106"/>
      <c r="I524" s="106"/>
      <c r="J524" s="14"/>
      <c r="K524" s="106"/>
      <c r="L524" s="106"/>
      <c r="M524" s="34" t="s">
        <v>2883</v>
      </c>
      <c r="N524" s="19" t="s">
        <v>2884</v>
      </c>
      <c r="O524" s="19" t="s">
        <v>2885</v>
      </c>
      <c r="P524" s="70" t="n">
        <v>13400198178</v>
      </c>
      <c r="Q524" s="77" t="s">
        <v>489</v>
      </c>
      <c r="R524" s="19" t="s">
        <v>2886</v>
      </c>
      <c r="S524" s="34" t="s">
        <v>2887</v>
      </c>
      <c r="T524" s="19" t="s">
        <v>2885</v>
      </c>
      <c r="U524" s="70" t="n">
        <v>13400198178</v>
      </c>
    </row>
    <row r="525" customFormat="false" ht="42" hidden="false" customHeight="true" outlineLevel="0" collapsed="false">
      <c r="A525" s="29" t="s">
        <v>2888</v>
      </c>
      <c r="B525" s="34"/>
      <c r="C525" s="53"/>
      <c r="D525" s="53"/>
      <c r="E525" s="53"/>
      <c r="F525" s="53"/>
      <c r="G525" s="14"/>
      <c r="H525" s="106"/>
      <c r="I525" s="106"/>
      <c r="J525" s="14"/>
      <c r="K525" s="106"/>
      <c r="L525" s="106"/>
      <c r="M525" s="34" t="s">
        <v>2889</v>
      </c>
      <c r="N525" s="19" t="s">
        <v>2890</v>
      </c>
      <c r="O525" s="19" t="s">
        <v>2891</v>
      </c>
      <c r="P525" s="70" t="n">
        <v>13031913555</v>
      </c>
      <c r="Q525" s="77" t="s">
        <v>489</v>
      </c>
      <c r="R525" s="19" t="s">
        <v>2892</v>
      </c>
      <c r="S525" s="34" t="s">
        <v>2893</v>
      </c>
      <c r="T525" s="19" t="s">
        <v>2891</v>
      </c>
      <c r="U525" s="70" t="n">
        <v>13031913555</v>
      </c>
    </row>
    <row r="526" customFormat="false" ht="42" hidden="false" customHeight="true" outlineLevel="0" collapsed="false">
      <c r="A526" s="29" t="s">
        <v>2894</v>
      </c>
      <c r="B526" s="34"/>
      <c r="C526" s="53"/>
      <c r="D526" s="53"/>
      <c r="E526" s="53"/>
      <c r="F526" s="53"/>
      <c r="G526" s="14"/>
      <c r="H526" s="106"/>
      <c r="I526" s="107"/>
      <c r="J526" s="14"/>
      <c r="K526" s="106"/>
      <c r="L526" s="107"/>
      <c r="M526" s="34" t="s">
        <v>2895</v>
      </c>
      <c r="N526" s="19" t="s">
        <v>165</v>
      </c>
      <c r="O526" s="19" t="s">
        <v>2896</v>
      </c>
      <c r="P526" s="70" t="n">
        <v>18031979988</v>
      </c>
      <c r="Q526" s="77" t="s">
        <v>489</v>
      </c>
      <c r="R526" s="19" t="s">
        <v>2897</v>
      </c>
      <c r="S526" s="34" t="s">
        <v>2898</v>
      </c>
      <c r="T526" s="19" t="s">
        <v>2896</v>
      </c>
      <c r="U526" s="70" t="n">
        <v>18031979988</v>
      </c>
    </row>
    <row r="527" customFormat="false" ht="42" hidden="false" customHeight="true" outlineLevel="0" collapsed="false">
      <c r="A527" s="29" t="s">
        <v>2899</v>
      </c>
      <c r="B527" s="34"/>
      <c r="C527" s="53"/>
      <c r="D527" s="53"/>
      <c r="E527" s="53"/>
      <c r="F527" s="53"/>
      <c r="G527" s="105" t="s">
        <v>2900</v>
      </c>
      <c r="H527" s="29" t="s">
        <v>2901</v>
      </c>
      <c r="I527" s="108" t="s">
        <v>330</v>
      </c>
      <c r="J527" s="105" t="s">
        <v>2900</v>
      </c>
      <c r="K527" s="29" t="s">
        <v>2901</v>
      </c>
      <c r="L527" s="108" t="s">
        <v>330</v>
      </c>
      <c r="M527" s="34" t="s">
        <v>2902</v>
      </c>
      <c r="N527" s="19" t="s">
        <v>2903</v>
      </c>
      <c r="O527" s="19" t="s">
        <v>2904</v>
      </c>
      <c r="P527" s="70" t="n">
        <v>13784132119</v>
      </c>
      <c r="Q527" s="77" t="s">
        <v>489</v>
      </c>
      <c r="R527" s="19" t="s">
        <v>2905</v>
      </c>
      <c r="S527" s="34" t="s">
        <v>2906</v>
      </c>
      <c r="T527" s="19" t="s">
        <v>2904</v>
      </c>
      <c r="U527" s="70" t="n">
        <v>13784132119</v>
      </c>
    </row>
    <row r="528" customFormat="false" ht="42" hidden="false" customHeight="true" outlineLevel="0" collapsed="false">
      <c r="A528" s="29" t="s">
        <v>2907</v>
      </c>
      <c r="B528" s="34"/>
      <c r="C528" s="53"/>
      <c r="D528" s="53"/>
      <c r="E528" s="53"/>
      <c r="F528" s="53"/>
      <c r="G528" s="105"/>
      <c r="H528" s="29"/>
      <c r="I528" s="108"/>
      <c r="J528" s="105"/>
      <c r="K528" s="29"/>
      <c r="L528" s="108"/>
      <c r="M528" s="34" t="s">
        <v>2908</v>
      </c>
      <c r="N528" s="19" t="s">
        <v>2909</v>
      </c>
      <c r="O528" s="19" t="s">
        <v>2910</v>
      </c>
      <c r="P528" s="70" t="n">
        <v>13780441378</v>
      </c>
      <c r="Q528" s="77" t="s">
        <v>489</v>
      </c>
      <c r="R528" s="19" t="s">
        <v>2911</v>
      </c>
      <c r="S528" s="34" t="s">
        <v>2912</v>
      </c>
      <c r="T528" s="19" t="s">
        <v>2910</v>
      </c>
      <c r="U528" s="70" t="n">
        <v>13780441378</v>
      </c>
    </row>
    <row r="529" customFormat="false" ht="42" hidden="false" customHeight="true" outlineLevel="0" collapsed="false">
      <c r="A529" s="29" t="s">
        <v>2913</v>
      </c>
      <c r="B529" s="34"/>
      <c r="C529" s="53"/>
      <c r="D529" s="53"/>
      <c r="E529" s="53"/>
      <c r="F529" s="53"/>
      <c r="G529" s="14" t="s">
        <v>2914</v>
      </c>
      <c r="H529" s="109" t="n">
        <v>13932944448</v>
      </c>
      <c r="I529" s="19" t="s">
        <v>384</v>
      </c>
      <c r="J529" s="14" t="s">
        <v>2914</v>
      </c>
      <c r="K529" s="109" t="n">
        <v>13932944448</v>
      </c>
      <c r="L529" s="19" t="s">
        <v>384</v>
      </c>
      <c r="M529" s="34" t="s">
        <v>2915</v>
      </c>
      <c r="N529" s="19" t="s">
        <v>2916</v>
      </c>
      <c r="O529" s="19" t="s">
        <v>2917</v>
      </c>
      <c r="P529" s="70" t="n">
        <v>15830725966</v>
      </c>
      <c r="Q529" s="77" t="s">
        <v>489</v>
      </c>
      <c r="R529" s="19" t="s">
        <v>2918</v>
      </c>
      <c r="S529" s="34" t="s">
        <v>2919</v>
      </c>
      <c r="T529" s="19" t="s">
        <v>2917</v>
      </c>
      <c r="U529" s="70" t="n">
        <v>15830725966</v>
      </c>
    </row>
    <row r="530" customFormat="false" ht="42" hidden="false" customHeight="true" outlineLevel="0" collapsed="false">
      <c r="A530" s="29" t="s">
        <v>2920</v>
      </c>
      <c r="B530" s="34"/>
      <c r="C530" s="53"/>
      <c r="D530" s="53"/>
      <c r="E530" s="53"/>
      <c r="F530" s="53"/>
      <c r="G530" s="14" t="s">
        <v>2921</v>
      </c>
      <c r="H530" s="19" t="n">
        <v>15127920550</v>
      </c>
      <c r="I530" s="19" t="s">
        <v>2922</v>
      </c>
      <c r="J530" s="14" t="s">
        <v>2921</v>
      </c>
      <c r="K530" s="19" t="n">
        <v>15127920550</v>
      </c>
      <c r="L530" s="19" t="s">
        <v>2922</v>
      </c>
      <c r="M530" s="43" t="s">
        <v>2923</v>
      </c>
      <c r="N530" s="19" t="s">
        <v>2924</v>
      </c>
      <c r="O530" s="19" t="s">
        <v>2925</v>
      </c>
      <c r="P530" s="70" t="n">
        <v>13383696866</v>
      </c>
      <c r="Q530" s="77" t="s">
        <v>489</v>
      </c>
      <c r="R530" s="19" t="s">
        <v>2926</v>
      </c>
      <c r="S530" s="34" t="s">
        <v>2927</v>
      </c>
      <c r="T530" s="19" t="s">
        <v>2925</v>
      </c>
      <c r="U530" s="70" t="n">
        <v>13383696866</v>
      </c>
    </row>
    <row r="531" customFormat="false" ht="42" hidden="false" customHeight="true" outlineLevel="0" collapsed="false">
      <c r="A531" s="29" t="s">
        <v>2928</v>
      </c>
      <c r="B531" s="34"/>
      <c r="C531" s="53"/>
      <c r="D531" s="53"/>
      <c r="E531" s="53"/>
      <c r="F531" s="53"/>
      <c r="G531" s="14"/>
      <c r="H531" s="19"/>
      <c r="I531" s="19"/>
      <c r="J531" s="14"/>
      <c r="K531" s="19"/>
      <c r="L531" s="19"/>
      <c r="M531" s="43" t="s">
        <v>2929</v>
      </c>
      <c r="N531" s="19" t="s">
        <v>2930</v>
      </c>
      <c r="O531" s="19" t="s">
        <v>2931</v>
      </c>
      <c r="P531" s="70" t="n">
        <v>15803294689</v>
      </c>
      <c r="Q531" s="77" t="s">
        <v>489</v>
      </c>
      <c r="R531" s="19" t="s">
        <v>2932</v>
      </c>
      <c r="S531" s="34" t="s">
        <v>2933</v>
      </c>
      <c r="T531" s="19" t="s">
        <v>2931</v>
      </c>
      <c r="U531" s="70" t="n">
        <v>15803294689</v>
      </c>
    </row>
    <row r="532" customFormat="false" ht="42" hidden="false" customHeight="true" outlineLevel="0" collapsed="false">
      <c r="A532" s="29" t="s">
        <v>2934</v>
      </c>
      <c r="B532" s="12" t="s">
        <v>2935</v>
      </c>
      <c r="C532" s="30" t="s">
        <v>2936</v>
      </c>
      <c r="D532" s="19" t="s">
        <v>2937</v>
      </c>
      <c r="E532" s="110" t="n">
        <v>13780448088</v>
      </c>
      <c r="F532" s="30" t="s">
        <v>86</v>
      </c>
      <c r="G532" s="18" t="s">
        <v>2938</v>
      </c>
      <c r="H532" s="11" t="n">
        <v>18732196626</v>
      </c>
      <c r="I532" s="18" t="s">
        <v>782</v>
      </c>
      <c r="J532" s="18" t="s">
        <v>2938</v>
      </c>
      <c r="K532" s="11" t="n">
        <v>18732196626</v>
      </c>
      <c r="L532" s="18" t="s">
        <v>782</v>
      </c>
      <c r="M532" s="12" t="s">
        <v>2939</v>
      </c>
      <c r="N532" s="30" t="s">
        <v>2940</v>
      </c>
      <c r="O532" s="46" t="s">
        <v>2941</v>
      </c>
      <c r="P532" s="45" t="s">
        <v>2942</v>
      </c>
      <c r="Q532" s="46" t="s">
        <v>2943</v>
      </c>
      <c r="R532" s="46" t="s">
        <v>2944</v>
      </c>
      <c r="S532" s="45" t="n">
        <v>15833191110</v>
      </c>
      <c r="T532" s="46" t="s">
        <v>2941</v>
      </c>
      <c r="U532" s="45" t="s">
        <v>2942</v>
      </c>
    </row>
    <row r="533" customFormat="false" ht="42" hidden="false" customHeight="true" outlineLevel="0" collapsed="false">
      <c r="A533" s="29" t="s">
        <v>2945</v>
      </c>
      <c r="B533" s="29"/>
      <c r="C533" s="29"/>
      <c r="D533" s="19" t="s">
        <v>2946</v>
      </c>
      <c r="E533" s="110" t="n">
        <v>13780448088</v>
      </c>
      <c r="F533" s="30" t="s">
        <v>99</v>
      </c>
      <c r="G533" s="18"/>
      <c r="H533" s="18"/>
      <c r="I533" s="18"/>
      <c r="J533" s="18"/>
      <c r="K533" s="18"/>
      <c r="L533" s="18"/>
      <c r="M533" s="12"/>
      <c r="N533" s="30"/>
      <c r="O533" s="46"/>
      <c r="P533" s="46"/>
      <c r="Q533" s="46"/>
      <c r="R533" s="46" t="s">
        <v>2947</v>
      </c>
      <c r="S533" s="45" t="n">
        <v>18330932608</v>
      </c>
      <c r="T533" s="46"/>
      <c r="U533" s="46"/>
    </row>
    <row r="534" customFormat="false" ht="42" hidden="false" customHeight="true" outlineLevel="0" collapsed="false">
      <c r="A534" s="29" t="s">
        <v>2948</v>
      </c>
      <c r="B534" s="29"/>
      <c r="C534" s="29"/>
      <c r="D534" s="29"/>
      <c r="E534" s="29"/>
      <c r="F534" s="29"/>
      <c r="G534" s="18" t="s">
        <v>2949</v>
      </c>
      <c r="H534" s="11" t="n">
        <v>15614285558</v>
      </c>
      <c r="I534" s="18" t="s">
        <v>636</v>
      </c>
      <c r="J534" s="18" t="s">
        <v>2949</v>
      </c>
      <c r="K534" s="11" t="n">
        <v>15614285558</v>
      </c>
      <c r="L534" s="18" t="s">
        <v>636</v>
      </c>
      <c r="M534" s="12" t="s">
        <v>2950</v>
      </c>
      <c r="N534" s="30" t="s">
        <v>2951</v>
      </c>
      <c r="O534" s="46" t="s">
        <v>2952</v>
      </c>
      <c r="P534" s="45" t="s">
        <v>2953</v>
      </c>
      <c r="Q534" s="46" t="s">
        <v>2943</v>
      </c>
      <c r="R534" s="18" t="s">
        <v>2954</v>
      </c>
      <c r="S534" s="18" t="n">
        <v>15130935618</v>
      </c>
      <c r="T534" s="46" t="s">
        <v>2952</v>
      </c>
      <c r="U534" s="45" t="s">
        <v>2953</v>
      </c>
    </row>
    <row r="535" customFormat="false" ht="42" hidden="false" customHeight="true" outlineLevel="0" collapsed="false">
      <c r="A535" s="29" t="s">
        <v>2955</v>
      </c>
      <c r="B535" s="29"/>
      <c r="C535" s="29"/>
      <c r="D535" s="29"/>
      <c r="E535" s="29"/>
      <c r="F535" s="29"/>
      <c r="G535" s="18"/>
      <c r="H535" s="18"/>
      <c r="I535" s="18"/>
      <c r="J535" s="18"/>
      <c r="K535" s="18"/>
      <c r="L535" s="18"/>
      <c r="M535" s="12"/>
      <c r="N535" s="30"/>
      <c r="O535" s="46"/>
      <c r="P535" s="46"/>
      <c r="Q535" s="46"/>
      <c r="R535" s="18" t="s">
        <v>2956</v>
      </c>
      <c r="S535" s="18" t="n">
        <v>13482953223</v>
      </c>
      <c r="T535" s="46"/>
      <c r="U535" s="46"/>
    </row>
    <row r="536" customFormat="false" ht="42" hidden="false" customHeight="true" outlineLevel="0" collapsed="false">
      <c r="A536" s="29" t="s">
        <v>2957</v>
      </c>
      <c r="B536" s="29"/>
      <c r="C536" s="29"/>
      <c r="D536" s="29"/>
      <c r="E536" s="29"/>
      <c r="F536" s="29"/>
      <c r="G536" s="18" t="s">
        <v>2958</v>
      </c>
      <c r="H536" s="11" t="n">
        <v>13363759893</v>
      </c>
      <c r="I536" s="18" t="s">
        <v>102</v>
      </c>
      <c r="J536" s="18" t="s">
        <v>2958</v>
      </c>
      <c r="K536" s="11" t="n">
        <v>13363759893</v>
      </c>
      <c r="L536" s="18" t="s">
        <v>102</v>
      </c>
      <c r="M536" s="12" t="s">
        <v>2959</v>
      </c>
      <c r="N536" s="30" t="s">
        <v>2960</v>
      </c>
      <c r="O536" s="46" t="s">
        <v>2961</v>
      </c>
      <c r="P536" s="45" t="s">
        <v>2962</v>
      </c>
      <c r="Q536" s="46" t="s">
        <v>2943</v>
      </c>
      <c r="R536" s="18" t="s">
        <v>2963</v>
      </c>
      <c r="S536" s="18" t="n">
        <v>13483972522</v>
      </c>
      <c r="T536" s="46" t="s">
        <v>2961</v>
      </c>
      <c r="U536" s="45" t="s">
        <v>2962</v>
      </c>
    </row>
    <row r="537" customFormat="false" ht="42" hidden="false" customHeight="true" outlineLevel="0" collapsed="false">
      <c r="A537" s="29" t="s">
        <v>2964</v>
      </c>
      <c r="B537" s="29"/>
      <c r="C537" s="29"/>
      <c r="D537" s="29"/>
      <c r="E537" s="29"/>
      <c r="F537" s="29"/>
      <c r="G537" s="18"/>
      <c r="H537" s="18"/>
      <c r="I537" s="18"/>
      <c r="J537" s="18"/>
      <c r="K537" s="18"/>
      <c r="L537" s="18"/>
      <c r="M537" s="12"/>
      <c r="N537" s="30"/>
      <c r="O537" s="46"/>
      <c r="P537" s="46"/>
      <c r="Q537" s="46"/>
      <c r="R537" s="18" t="s">
        <v>2965</v>
      </c>
      <c r="S537" s="18" t="n">
        <v>15833607408</v>
      </c>
      <c r="T537" s="46"/>
      <c r="U537" s="46"/>
    </row>
    <row r="538" customFormat="false" ht="42" hidden="false" customHeight="true" outlineLevel="0" collapsed="false">
      <c r="A538" s="29" t="s">
        <v>2966</v>
      </c>
      <c r="B538" s="29"/>
      <c r="C538" s="29"/>
      <c r="D538" s="29"/>
      <c r="E538" s="29"/>
      <c r="F538" s="29"/>
      <c r="G538" s="18" t="s">
        <v>2967</v>
      </c>
      <c r="H538" s="11" t="n">
        <v>13103097289</v>
      </c>
      <c r="I538" s="18" t="s">
        <v>102</v>
      </c>
      <c r="J538" s="18" t="s">
        <v>2967</v>
      </c>
      <c r="K538" s="11" t="n">
        <v>13103097289</v>
      </c>
      <c r="L538" s="18" t="s">
        <v>102</v>
      </c>
      <c r="M538" s="12" t="s">
        <v>2939</v>
      </c>
      <c r="N538" s="30" t="s">
        <v>2968</v>
      </c>
      <c r="O538" s="46" t="s">
        <v>2969</v>
      </c>
      <c r="P538" s="45" t="s">
        <v>2970</v>
      </c>
      <c r="Q538" s="46" t="s">
        <v>2943</v>
      </c>
      <c r="R538" s="33" t="s">
        <v>2971</v>
      </c>
      <c r="S538" s="45" t="s">
        <v>2972</v>
      </c>
      <c r="T538" s="46" t="s">
        <v>2969</v>
      </c>
      <c r="U538" s="45" t="s">
        <v>2970</v>
      </c>
    </row>
    <row r="539" customFormat="false" ht="42" hidden="false" customHeight="true" outlineLevel="0" collapsed="false">
      <c r="A539" s="29" t="s">
        <v>2973</v>
      </c>
      <c r="B539" s="29"/>
      <c r="C539" s="29"/>
      <c r="D539" s="29"/>
      <c r="E539" s="29"/>
      <c r="F539" s="29"/>
      <c r="G539" s="18"/>
      <c r="H539" s="18"/>
      <c r="I539" s="18"/>
      <c r="J539" s="18"/>
      <c r="K539" s="18"/>
      <c r="L539" s="18"/>
      <c r="M539" s="12"/>
      <c r="N539" s="30"/>
      <c r="O539" s="46"/>
      <c r="P539" s="46"/>
      <c r="Q539" s="46"/>
      <c r="R539" s="18" t="s">
        <v>2974</v>
      </c>
      <c r="S539" s="18" t="n">
        <v>18501522212</v>
      </c>
      <c r="T539" s="46"/>
      <c r="U539" s="46"/>
    </row>
    <row r="540" customFormat="false" ht="42" hidden="false" customHeight="true" outlineLevel="0" collapsed="false">
      <c r="A540" s="29" t="s">
        <v>2975</v>
      </c>
      <c r="B540" s="29"/>
      <c r="C540" s="29"/>
      <c r="D540" s="29"/>
      <c r="E540" s="29"/>
      <c r="F540" s="29"/>
      <c r="G540" s="18" t="s">
        <v>2976</v>
      </c>
      <c r="H540" s="11" t="n">
        <v>15612914781</v>
      </c>
      <c r="I540" s="18" t="s">
        <v>102</v>
      </c>
      <c r="J540" s="18" t="s">
        <v>2976</v>
      </c>
      <c r="K540" s="11" t="n">
        <v>15612914781</v>
      </c>
      <c r="L540" s="18" t="s">
        <v>102</v>
      </c>
      <c r="M540" s="12" t="s">
        <v>2977</v>
      </c>
      <c r="N540" s="30" t="s">
        <v>2978</v>
      </c>
      <c r="O540" s="46" t="s">
        <v>2979</v>
      </c>
      <c r="P540" s="45" t="s">
        <v>2980</v>
      </c>
      <c r="Q540" s="46" t="s">
        <v>2943</v>
      </c>
      <c r="R540" s="46" t="s">
        <v>2981</v>
      </c>
      <c r="S540" s="45" t="n">
        <v>15832918259</v>
      </c>
      <c r="T540" s="46" t="s">
        <v>2979</v>
      </c>
      <c r="U540" s="45" t="s">
        <v>2980</v>
      </c>
    </row>
    <row r="541" customFormat="false" ht="42" hidden="false" customHeight="true" outlineLevel="0" collapsed="false">
      <c r="A541" s="29" t="s">
        <v>2982</v>
      </c>
      <c r="B541" s="29"/>
      <c r="C541" s="29"/>
      <c r="D541" s="29"/>
      <c r="E541" s="29"/>
      <c r="F541" s="29"/>
      <c r="G541" s="18"/>
      <c r="H541" s="18"/>
      <c r="I541" s="18"/>
      <c r="J541" s="18"/>
      <c r="K541" s="18"/>
      <c r="L541" s="18"/>
      <c r="M541" s="12"/>
      <c r="N541" s="30"/>
      <c r="O541" s="46"/>
      <c r="P541" s="46"/>
      <c r="Q541" s="46"/>
      <c r="R541" s="46" t="s">
        <v>2983</v>
      </c>
      <c r="S541" s="45" t="n">
        <v>13582699558</v>
      </c>
      <c r="T541" s="46"/>
      <c r="U541" s="46"/>
    </row>
    <row r="542" customFormat="false" ht="42" hidden="false" customHeight="true" outlineLevel="0" collapsed="false">
      <c r="A542" s="29" t="s">
        <v>2984</v>
      </c>
      <c r="B542" s="29"/>
      <c r="C542" s="29"/>
      <c r="D542" s="29"/>
      <c r="E542" s="29"/>
      <c r="F542" s="29"/>
      <c r="G542" s="18" t="s">
        <v>2985</v>
      </c>
      <c r="H542" s="11" t="n">
        <v>17733007080</v>
      </c>
      <c r="I542" s="18" t="s">
        <v>782</v>
      </c>
      <c r="J542" s="18" t="s">
        <v>2985</v>
      </c>
      <c r="K542" s="11" t="n">
        <v>17733007080</v>
      </c>
      <c r="L542" s="18" t="s">
        <v>782</v>
      </c>
      <c r="M542" s="12" t="s">
        <v>2939</v>
      </c>
      <c r="N542" s="30" t="s">
        <v>2986</v>
      </c>
      <c r="O542" s="46" t="s">
        <v>475</v>
      </c>
      <c r="P542" s="45" t="s">
        <v>2987</v>
      </c>
      <c r="Q542" s="46" t="s">
        <v>2943</v>
      </c>
      <c r="R542" s="46" t="s">
        <v>2988</v>
      </c>
      <c r="S542" s="45" t="s">
        <v>2989</v>
      </c>
      <c r="T542" s="46" t="s">
        <v>475</v>
      </c>
      <c r="U542" s="45" t="s">
        <v>2987</v>
      </c>
    </row>
    <row r="543" customFormat="false" ht="42" hidden="false" customHeight="true" outlineLevel="0" collapsed="false">
      <c r="A543" s="29" t="s">
        <v>2990</v>
      </c>
      <c r="B543" s="29"/>
      <c r="C543" s="29"/>
      <c r="D543" s="29"/>
      <c r="E543" s="29"/>
      <c r="F543" s="29"/>
      <c r="G543" s="18"/>
      <c r="H543" s="18"/>
      <c r="I543" s="18"/>
      <c r="J543" s="18"/>
      <c r="K543" s="18"/>
      <c r="L543" s="18"/>
      <c r="M543" s="12"/>
      <c r="N543" s="30"/>
      <c r="O543" s="46"/>
      <c r="P543" s="46"/>
      <c r="Q543" s="46"/>
      <c r="R543" s="46" t="s">
        <v>2991</v>
      </c>
      <c r="S543" s="45" t="s">
        <v>2992</v>
      </c>
      <c r="T543" s="46"/>
      <c r="U543" s="46"/>
    </row>
    <row r="544" customFormat="false" ht="42" hidden="false" customHeight="true" outlineLevel="0" collapsed="false">
      <c r="A544" s="29" t="s">
        <v>2993</v>
      </c>
      <c r="B544" s="29"/>
      <c r="C544" s="29"/>
      <c r="D544" s="29"/>
      <c r="E544" s="29"/>
      <c r="F544" s="29"/>
      <c r="G544" s="18" t="s">
        <v>2994</v>
      </c>
      <c r="H544" s="11" t="n">
        <v>18232579918</v>
      </c>
      <c r="I544" s="18" t="s">
        <v>330</v>
      </c>
      <c r="J544" s="18" t="s">
        <v>2994</v>
      </c>
      <c r="K544" s="11" t="n">
        <v>18232579918</v>
      </c>
      <c r="L544" s="18" t="s">
        <v>330</v>
      </c>
      <c r="M544" s="12" t="s">
        <v>2995</v>
      </c>
      <c r="N544" s="30" t="s">
        <v>2996</v>
      </c>
      <c r="O544" s="46" t="s">
        <v>2997</v>
      </c>
      <c r="P544" s="45" t="s">
        <v>2998</v>
      </c>
      <c r="Q544" s="46" t="s">
        <v>2943</v>
      </c>
      <c r="R544" s="18" t="s">
        <v>2999</v>
      </c>
      <c r="S544" s="18" t="n">
        <v>15131968528</v>
      </c>
      <c r="T544" s="46" t="s">
        <v>2997</v>
      </c>
      <c r="U544" s="45" t="s">
        <v>2998</v>
      </c>
    </row>
    <row r="545" customFormat="false" ht="42" hidden="false" customHeight="true" outlineLevel="0" collapsed="false">
      <c r="A545" s="29" t="s">
        <v>3000</v>
      </c>
      <c r="B545" s="29"/>
      <c r="C545" s="29"/>
      <c r="D545" s="29"/>
      <c r="E545" s="29"/>
      <c r="F545" s="29"/>
      <c r="G545" s="18"/>
      <c r="H545" s="18"/>
      <c r="I545" s="18"/>
      <c r="J545" s="18"/>
      <c r="K545" s="18"/>
      <c r="L545" s="18"/>
      <c r="M545" s="12"/>
      <c r="N545" s="30"/>
      <c r="O545" s="46"/>
      <c r="P545" s="46"/>
      <c r="Q545" s="46"/>
      <c r="R545" s="18" t="s">
        <v>3001</v>
      </c>
      <c r="S545" s="18" t="n">
        <v>13231964825</v>
      </c>
      <c r="T545" s="46"/>
      <c r="U545" s="46"/>
    </row>
    <row r="546" customFormat="false" ht="42" hidden="false" customHeight="true" outlineLevel="0" collapsed="false">
      <c r="A546" s="29" t="s">
        <v>3002</v>
      </c>
      <c r="B546" s="29"/>
      <c r="C546" s="29"/>
      <c r="D546" s="29"/>
      <c r="E546" s="29"/>
      <c r="F546" s="29"/>
      <c r="G546" s="18" t="s">
        <v>3003</v>
      </c>
      <c r="H546" s="18" t="n">
        <v>13400180018</v>
      </c>
      <c r="I546" s="18" t="s">
        <v>3004</v>
      </c>
      <c r="J546" s="18" t="s">
        <v>3003</v>
      </c>
      <c r="K546" s="18" t="n">
        <v>13400180018</v>
      </c>
      <c r="L546" s="18" t="s">
        <v>3004</v>
      </c>
      <c r="M546" s="12" t="s">
        <v>3005</v>
      </c>
      <c r="N546" s="30" t="s">
        <v>1416</v>
      </c>
      <c r="O546" s="46" t="s">
        <v>3006</v>
      </c>
      <c r="P546" s="45" t="n">
        <v>15303393066</v>
      </c>
      <c r="Q546" s="46" t="s">
        <v>2943</v>
      </c>
      <c r="R546" s="18" t="s">
        <v>3007</v>
      </c>
      <c r="S546" s="18" t="n">
        <v>13663199391</v>
      </c>
      <c r="T546" s="46" t="s">
        <v>3006</v>
      </c>
      <c r="U546" s="45" t="n">
        <v>15303393066</v>
      </c>
    </row>
    <row r="547" customFormat="false" ht="42" hidden="false" customHeight="true" outlineLevel="0" collapsed="false">
      <c r="A547" s="29" t="s">
        <v>3008</v>
      </c>
      <c r="B547" s="29"/>
      <c r="C547" s="29"/>
      <c r="D547" s="29"/>
      <c r="E547" s="29"/>
      <c r="F547" s="29"/>
      <c r="G547" s="18" t="s">
        <v>3009</v>
      </c>
      <c r="H547" s="11" t="n">
        <v>15127928088</v>
      </c>
      <c r="I547" s="18" t="s">
        <v>845</v>
      </c>
      <c r="J547" s="18" t="s">
        <v>3009</v>
      </c>
      <c r="K547" s="11" t="n">
        <v>15127928088</v>
      </c>
      <c r="L547" s="18" t="s">
        <v>845</v>
      </c>
      <c r="M547" s="12" t="s">
        <v>3010</v>
      </c>
      <c r="N547" s="30" t="s">
        <v>3011</v>
      </c>
      <c r="O547" s="46" t="s">
        <v>3012</v>
      </c>
      <c r="P547" s="45" t="s">
        <v>3013</v>
      </c>
      <c r="Q547" s="46" t="s">
        <v>2943</v>
      </c>
      <c r="R547" s="46" t="s">
        <v>3014</v>
      </c>
      <c r="S547" s="45" t="s">
        <v>3015</v>
      </c>
      <c r="T547" s="46" t="s">
        <v>3012</v>
      </c>
      <c r="U547" s="45" t="s">
        <v>3013</v>
      </c>
    </row>
    <row r="548" customFormat="false" ht="42" hidden="false" customHeight="true" outlineLevel="0" collapsed="false">
      <c r="A548" s="29" t="s">
        <v>3016</v>
      </c>
      <c r="B548" s="29"/>
      <c r="C548" s="29"/>
      <c r="D548" s="29"/>
      <c r="E548" s="29"/>
      <c r="F548" s="29"/>
      <c r="G548" s="18"/>
      <c r="H548" s="18"/>
      <c r="I548" s="18"/>
      <c r="J548" s="18"/>
      <c r="K548" s="18"/>
      <c r="L548" s="18"/>
      <c r="M548" s="12"/>
      <c r="N548" s="30"/>
      <c r="O548" s="46"/>
      <c r="P548" s="46"/>
      <c r="Q548" s="46"/>
      <c r="R548" s="46" t="s">
        <v>3017</v>
      </c>
      <c r="S548" s="45" t="s">
        <v>3018</v>
      </c>
      <c r="T548" s="46"/>
      <c r="U548" s="46"/>
    </row>
    <row r="549" customFormat="false" ht="42" hidden="false" customHeight="true" outlineLevel="0" collapsed="false">
      <c r="A549" s="29" t="s">
        <v>3019</v>
      </c>
      <c r="B549" s="29"/>
      <c r="C549" s="29"/>
      <c r="D549" s="29"/>
      <c r="E549" s="29"/>
      <c r="F549" s="29"/>
      <c r="G549" s="18"/>
      <c r="H549" s="18"/>
      <c r="I549" s="18"/>
      <c r="J549" s="18"/>
      <c r="K549" s="18"/>
      <c r="L549" s="18"/>
      <c r="M549" s="12"/>
      <c r="N549" s="30"/>
      <c r="O549" s="46"/>
      <c r="P549" s="46"/>
      <c r="Q549" s="46"/>
      <c r="R549" s="46" t="s">
        <v>3020</v>
      </c>
      <c r="S549" s="45" t="s">
        <v>3021</v>
      </c>
      <c r="T549" s="46"/>
      <c r="U549" s="46"/>
    </row>
    <row r="550" customFormat="false" ht="42" hidden="false" customHeight="true" outlineLevel="0" collapsed="false">
      <c r="A550" s="29" t="s">
        <v>3022</v>
      </c>
      <c r="B550" s="29"/>
      <c r="C550" s="29"/>
      <c r="D550" s="29"/>
      <c r="E550" s="29"/>
      <c r="F550" s="29"/>
      <c r="G550" s="18" t="s">
        <v>3023</v>
      </c>
      <c r="H550" s="11" t="n">
        <v>15830705777</v>
      </c>
      <c r="I550" s="18" t="s">
        <v>614</v>
      </c>
      <c r="J550" s="18" t="s">
        <v>3023</v>
      </c>
      <c r="K550" s="11" t="n">
        <v>15830705777</v>
      </c>
      <c r="L550" s="18" t="s">
        <v>614</v>
      </c>
      <c r="M550" s="12" t="s">
        <v>3024</v>
      </c>
      <c r="N550" s="30" t="s">
        <v>765</v>
      </c>
      <c r="O550" s="46" t="s">
        <v>3025</v>
      </c>
      <c r="P550" s="45" t="n">
        <v>15131925910</v>
      </c>
      <c r="Q550" s="46" t="s">
        <v>2943</v>
      </c>
      <c r="R550" s="18" t="s">
        <v>3026</v>
      </c>
      <c r="S550" s="45" t="s">
        <v>3027</v>
      </c>
      <c r="T550" s="46" t="s">
        <v>3025</v>
      </c>
      <c r="U550" s="45" t="n">
        <v>15131925910</v>
      </c>
    </row>
    <row r="551" customFormat="false" ht="42" hidden="false" customHeight="true" outlineLevel="0" collapsed="false">
      <c r="A551" s="29" t="s">
        <v>3028</v>
      </c>
      <c r="B551" s="29"/>
      <c r="C551" s="29"/>
      <c r="D551" s="29"/>
      <c r="E551" s="29"/>
      <c r="F551" s="29"/>
      <c r="G551" s="18"/>
      <c r="H551" s="18"/>
      <c r="I551" s="18"/>
      <c r="J551" s="18"/>
      <c r="K551" s="18"/>
      <c r="L551" s="18"/>
      <c r="M551" s="12"/>
      <c r="N551" s="30"/>
      <c r="O551" s="46"/>
      <c r="P551" s="46"/>
      <c r="Q551" s="46"/>
      <c r="R551" s="18" t="s">
        <v>3029</v>
      </c>
      <c r="S551" s="45" t="s">
        <v>3030</v>
      </c>
      <c r="T551" s="46"/>
      <c r="U551" s="46"/>
    </row>
    <row r="552" customFormat="false" ht="42" hidden="false" customHeight="true" outlineLevel="0" collapsed="false">
      <c r="A552" s="29" t="s">
        <v>3031</v>
      </c>
      <c r="B552" s="29"/>
      <c r="C552" s="29"/>
      <c r="D552" s="29"/>
      <c r="E552" s="29"/>
      <c r="F552" s="29"/>
      <c r="G552" s="18"/>
      <c r="H552" s="11" t="n">
        <v>15830705777</v>
      </c>
      <c r="I552" s="18" t="s">
        <v>614</v>
      </c>
      <c r="J552" s="18"/>
      <c r="K552" s="11" t="n">
        <v>15830705777</v>
      </c>
      <c r="L552" s="18" t="s">
        <v>614</v>
      </c>
      <c r="M552" s="12" t="s">
        <v>3032</v>
      </c>
      <c r="N552" s="30" t="s">
        <v>3033</v>
      </c>
      <c r="O552" s="46" t="s">
        <v>3034</v>
      </c>
      <c r="P552" s="45" t="s">
        <v>3035</v>
      </c>
      <c r="Q552" s="46" t="s">
        <v>2943</v>
      </c>
      <c r="R552" s="18" t="s">
        <v>3036</v>
      </c>
      <c r="S552" s="18" t="n">
        <v>13293136688</v>
      </c>
      <c r="T552" s="46" t="s">
        <v>3034</v>
      </c>
      <c r="U552" s="45" t="s">
        <v>3035</v>
      </c>
    </row>
    <row r="553" customFormat="false" ht="42" hidden="false" customHeight="true" outlineLevel="0" collapsed="false">
      <c r="A553" s="29" t="s">
        <v>3037</v>
      </c>
      <c r="B553" s="29"/>
      <c r="C553" s="29"/>
      <c r="D553" s="29"/>
      <c r="E553" s="29"/>
      <c r="F553" s="29"/>
      <c r="G553" s="18" t="s">
        <v>3038</v>
      </c>
      <c r="H553" s="18" t="n">
        <v>13833929375</v>
      </c>
      <c r="I553" s="18" t="s">
        <v>102</v>
      </c>
      <c r="J553" s="18" t="s">
        <v>3038</v>
      </c>
      <c r="K553" s="18" t="n">
        <v>13833929375</v>
      </c>
      <c r="L553" s="18" t="s">
        <v>102</v>
      </c>
      <c r="M553" s="12" t="s">
        <v>3039</v>
      </c>
      <c r="N553" s="30" t="s">
        <v>2329</v>
      </c>
      <c r="O553" s="46" t="s">
        <v>3040</v>
      </c>
      <c r="P553" s="45" t="n">
        <v>15733929638</v>
      </c>
      <c r="Q553" s="46" t="s">
        <v>2943</v>
      </c>
      <c r="R553" s="18" t="s">
        <v>3041</v>
      </c>
      <c r="S553" s="18" t="n">
        <v>15100942110</v>
      </c>
      <c r="T553" s="46" t="s">
        <v>3040</v>
      </c>
      <c r="U553" s="45" t="n">
        <v>15733929638</v>
      </c>
    </row>
    <row r="554" customFormat="false" ht="42" hidden="false" customHeight="true" outlineLevel="0" collapsed="false">
      <c r="A554" s="29" t="s">
        <v>3042</v>
      </c>
      <c r="B554" s="29"/>
      <c r="C554" s="29"/>
      <c r="D554" s="29"/>
      <c r="E554" s="29"/>
      <c r="F554" s="29"/>
      <c r="G554" s="18" t="s">
        <v>3043</v>
      </c>
      <c r="H554" s="11" t="n">
        <v>15373207178</v>
      </c>
      <c r="I554" s="18" t="s">
        <v>102</v>
      </c>
      <c r="J554" s="18" t="s">
        <v>3043</v>
      </c>
      <c r="K554" s="11" t="n">
        <v>15373207178</v>
      </c>
      <c r="L554" s="18" t="s">
        <v>102</v>
      </c>
      <c r="M554" s="12" t="s">
        <v>3044</v>
      </c>
      <c r="N554" s="30" t="s">
        <v>3045</v>
      </c>
      <c r="O554" s="46" t="s">
        <v>3046</v>
      </c>
      <c r="P554" s="45" t="n">
        <v>15612983031</v>
      </c>
      <c r="Q554" s="46" t="s">
        <v>2943</v>
      </c>
      <c r="R554" s="18" t="s">
        <v>3047</v>
      </c>
      <c r="S554" s="18" t="n">
        <v>15731935945</v>
      </c>
      <c r="T554" s="46" t="s">
        <v>3046</v>
      </c>
      <c r="U554" s="45" t="n">
        <v>15612983031</v>
      </c>
    </row>
    <row r="555" customFormat="false" ht="42" hidden="false" customHeight="true" outlineLevel="0" collapsed="false">
      <c r="A555" s="29" t="s">
        <v>3048</v>
      </c>
      <c r="B555" s="29"/>
      <c r="C555" s="29"/>
      <c r="D555" s="29"/>
      <c r="E555" s="29"/>
      <c r="F555" s="29"/>
      <c r="G555" s="18"/>
      <c r="H555" s="18"/>
      <c r="I555" s="18"/>
      <c r="J555" s="18"/>
      <c r="K555" s="18"/>
      <c r="L555" s="18"/>
      <c r="M555" s="12"/>
      <c r="N555" s="30"/>
      <c r="O555" s="46"/>
      <c r="P555" s="46"/>
      <c r="Q555" s="46"/>
      <c r="R555" s="46" t="s">
        <v>3049</v>
      </c>
      <c r="S555" s="45" t="s">
        <v>3050</v>
      </c>
      <c r="T555" s="46"/>
      <c r="U555" s="46"/>
    </row>
    <row r="556" customFormat="false" ht="42" hidden="false" customHeight="true" outlineLevel="0" collapsed="false">
      <c r="A556" s="29" t="s">
        <v>3051</v>
      </c>
      <c r="B556" s="29"/>
      <c r="C556" s="29"/>
      <c r="D556" s="29"/>
      <c r="E556" s="29"/>
      <c r="F556" s="29"/>
      <c r="G556" s="18" t="s">
        <v>3052</v>
      </c>
      <c r="H556" s="18" t="n">
        <v>19103212329</v>
      </c>
      <c r="I556" s="18" t="s">
        <v>102</v>
      </c>
      <c r="J556" s="18" t="s">
        <v>3052</v>
      </c>
      <c r="K556" s="18" t="n">
        <v>19103212329</v>
      </c>
      <c r="L556" s="18" t="s">
        <v>102</v>
      </c>
      <c r="M556" s="12" t="s">
        <v>3053</v>
      </c>
      <c r="N556" s="30" t="s">
        <v>1462</v>
      </c>
      <c r="O556" s="46" t="s">
        <v>3054</v>
      </c>
      <c r="P556" s="45" t="s">
        <v>3055</v>
      </c>
      <c r="Q556" s="46" t="s">
        <v>2943</v>
      </c>
      <c r="R556" s="18" t="s">
        <v>3056</v>
      </c>
      <c r="S556" s="18" t="n">
        <v>17331934604</v>
      </c>
      <c r="T556" s="46" t="s">
        <v>3054</v>
      </c>
      <c r="U556" s="45" t="s">
        <v>3055</v>
      </c>
    </row>
    <row r="557" customFormat="false" ht="42" hidden="false" customHeight="true" outlineLevel="0" collapsed="false">
      <c r="A557" s="29" t="s">
        <v>3057</v>
      </c>
      <c r="B557" s="29"/>
      <c r="C557" s="29"/>
      <c r="D557" s="29"/>
      <c r="E557" s="29"/>
      <c r="F557" s="29"/>
      <c r="G557" s="18" t="s">
        <v>3058</v>
      </c>
      <c r="H557" s="11" t="n">
        <v>18833411108</v>
      </c>
      <c r="I557" s="18" t="s">
        <v>102</v>
      </c>
      <c r="J557" s="18" t="s">
        <v>3058</v>
      </c>
      <c r="K557" s="11" t="n">
        <v>18833411108</v>
      </c>
      <c r="L557" s="18" t="s">
        <v>102</v>
      </c>
      <c r="M557" s="12" t="s">
        <v>3059</v>
      </c>
      <c r="N557" s="30" t="s">
        <v>3060</v>
      </c>
      <c r="O557" s="46" t="s">
        <v>3061</v>
      </c>
      <c r="P557" s="45" t="n">
        <v>15832987538</v>
      </c>
      <c r="Q557" s="46" t="s">
        <v>2943</v>
      </c>
      <c r="R557" s="13" t="s">
        <v>3062</v>
      </c>
      <c r="S557" s="12" t="n">
        <v>13292160865</v>
      </c>
      <c r="T557" s="46" t="s">
        <v>3061</v>
      </c>
      <c r="U557" s="45" t="n">
        <v>15832987538</v>
      </c>
    </row>
    <row r="558" customFormat="false" ht="42" hidden="false" customHeight="true" outlineLevel="0" collapsed="false">
      <c r="A558" s="29" t="s">
        <v>3063</v>
      </c>
      <c r="B558" s="29"/>
      <c r="C558" s="29"/>
      <c r="D558" s="29"/>
      <c r="E558" s="29"/>
      <c r="F558" s="29"/>
      <c r="G558" s="18"/>
      <c r="H558" s="11" t="n">
        <v>18833411108</v>
      </c>
      <c r="I558" s="18" t="s">
        <v>102</v>
      </c>
      <c r="J558" s="18"/>
      <c r="K558" s="11" t="n">
        <v>18833411108</v>
      </c>
      <c r="L558" s="18" t="s">
        <v>102</v>
      </c>
      <c r="M558" s="12" t="s">
        <v>3064</v>
      </c>
      <c r="N558" s="30" t="s">
        <v>3065</v>
      </c>
      <c r="O558" s="46" t="s">
        <v>3066</v>
      </c>
      <c r="P558" s="45" t="s">
        <v>3067</v>
      </c>
      <c r="Q558" s="46" t="s">
        <v>2943</v>
      </c>
      <c r="R558" s="13" t="s">
        <v>3068</v>
      </c>
      <c r="S558" s="11" t="s">
        <v>3069</v>
      </c>
      <c r="T558" s="46" t="s">
        <v>3066</v>
      </c>
      <c r="U558" s="45" t="s">
        <v>3067</v>
      </c>
    </row>
    <row r="559" customFormat="false" ht="42" hidden="false" customHeight="true" outlineLevel="0" collapsed="false">
      <c r="A559" s="29" t="s">
        <v>3070</v>
      </c>
      <c r="B559" s="29"/>
      <c r="C559" s="29"/>
      <c r="D559" s="29"/>
      <c r="E559" s="29"/>
      <c r="F559" s="29"/>
      <c r="G559" s="18" t="s">
        <v>3071</v>
      </c>
      <c r="H559" s="11" t="n">
        <v>15373199490</v>
      </c>
      <c r="I559" s="18" t="s">
        <v>845</v>
      </c>
      <c r="J559" s="18" t="s">
        <v>3071</v>
      </c>
      <c r="K559" s="11" t="n">
        <v>15373199490</v>
      </c>
      <c r="L559" s="18" t="s">
        <v>845</v>
      </c>
      <c r="M559" s="12" t="s">
        <v>3072</v>
      </c>
      <c r="N559" s="30" t="s">
        <v>3073</v>
      </c>
      <c r="O559" s="46" t="s">
        <v>3074</v>
      </c>
      <c r="P559" s="45" t="s">
        <v>3075</v>
      </c>
      <c r="Q559" s="46" t="s">
        <v>2943</v>
      </c>
      <c r="R559" s="13" t="s">
        <v>3076</v>
      </c>
      <c r="S559" s="12" t="n">
        <v>13400144129</v>
      </c>
      <c r="T559" s="46" t="s">
        <v>3074</v>
      </c>
      <c r="U559" s="45" t="s">
        <v>3075</v>
      </c>
    </row>
    <row r="560" customFormat="false" ht="42" hidden="false" customHeight="true" outlineLevel="0" collapsed="false">
      <c r="A560" s="29" t="s">
        <v>3077</v>
      </c>
      <c r="B560" s="29"/>
      <c r="C560" s="29"/>
      <c r="D560" s="29"/>
      <c r="E560" s="29"/>
      <c r="F560" s="29"/>
      <c r="G560" s="18"/>
      <c r="H560" s="11" t="n">
        <v>15373199490</v>
      </c>
      <c r="I560" s="18" t="s">
        <v>845</v>
      </c>
      <c r="J560" s="18"/>
      <c r="K560" s="11" t="n">
        <v>15373199490</v>
      </c>
      <c r="L560" s="18" t="s">
        <v>845</v>
      </c>
      <c r="M560" s="12" t="s">
        <v>3078</v>
      </c>
      <c r="N560" s="30" t="s">
        <v>3079</v>
      </c>
      <c r="O560" s="46" t="s">
        <v>3080</v>
      </c>
      <c r="P560" s="45" t="s">
        <v>3081</v>
      </c>
      <c r="Q560" s="46" t="s">
        <v>2943</v>
      </c>
      <c r="R560" s="18" t="s">
        <v>3082</v>
      </c>
      <c r="S560" s="11" t="n">
        <v>15512801031</v>
      </c>
      <c r="T560" s="46" t="s">
        <v>3080</v>
      </c>
      <c r="U560" s="45" t="s">
        <v>3081</v>
      </c>
    </row>
    <row r="561" customFormat="false" ht="42" hidden="false" customHeight="true" outlineLevel="0" collapsed="false">
      <c r="A561" s="29" t="s">
        <v>3083</v>
      </c>
      <c r="B561" s="29"/>
      <c r="C561" s="29"/>
      <c r="D561" s="29"/>
      <c r="E561" s="29"/>
      <c r="F561" s="29"/>
      <c r="G561" s="18" t="s">
        <v>3084</v>
      </c>
      <c r="H561" s="11" t="n">
        <v>18233982779</v>
      </c>
      <c r="I561" s="18" t="s">
        <v>782</v>
      </c>
      <c r="J561" s="18" t="s">
        <v>3084</v>
      </c>
      <c r="K561" s="11" t="n">
        <v>18233982779</v>
      </c>
      <c r="L561" s="18" t="s">
        <v>782</v>
      </c>
      <c r="M561" s="12" t="s">
        <v>3085</v>
      </c>
      <c r="N561" s="30" t="s">
        <v>3086</v>
      </c>
      <c r="O561" s="46" t="s">
        <v>3087</v>
      </c>
      <c r="P561" s="45" t="s">
        <v>3088</v>
      </c>
      <c r="Q561" s="46" t="s">
        <v>2943</v>
      </c>
      <c r="R561" s="30" t="s">
        <v>3089</v>
      </c>
      <c r="S561" s="43" t="n">
        <v>18733983656</v>
      </c>
      <c r="T561" s="46" t="s">
        <v>3087</v>
      </c>
      <c r="U561" s="45" t="s">
        <v>3088</v>
      </c>
    </row>
    <row r="562" customFormat="false" ht="42" hidden="false" customHeight="true" outlineLevel="0" collapsed="false">
      <c r="A562" s="29" t="s">
        <v>3090</v>
      </c>
      <c r="B562" s="29"/>
      <c r="C562" s="29"/>
      <c r="D562" s="29"/>
      <c r="E562" s="29"/>
      <c r="F562" s="29"/>
      <c r="G562" s="18"/>
      <c r="H562" s="18"/>
      <c r="I562" s="18"/>
      <c r="J562" s="18"/>
      <c r="K562" s="18"/>
      <c r="L562" s="18"/>
      <c r="M562" s="12"/>
      <c r="N562" s="30"/>
      <c r="O562" s="46"/>
      <c r="P562" s="46"/>
      <c r="Q562" s="46"/>
      <c r="R562" s="30" t="s">
        <v>3091</v>
      </c>
      <c r="S562" s="43" t="n">
        <v>18713919079</v>
      </c>
      <c r="T562" s="46"/>
      <c r="U562" s="46"/>
    </row>
    <row r="563" customFormat="false" ht="42" hidden="false" customHeight="true" outlineLevel="0" collapsed="false">
      <c r="A563" s="29" t="s">
        <v>3092</v>
      </c>
      <c r="B563" s="29"/>
      <c r="C563" s="29"/>
      <c r="D563" s="29"/>
      <c r="E563" s="29"/>
      <c r="F563" s="29"/>
      <c r="G563" s="18"/>
      <c r="H563" s="18"/>
      <c r="I563" s="18"/>
      <c r="J563" s="18"/>
      <c r="K563" s="18"/>
      <c r="L563" s="18"/>
      <c r="M563" s="12"/>
      <c r="N563" s="30"/>
      <c r="O563" s="46"/>
      <c r="P563" s="46"/>
      <c r="Q563" s="46"/>
      <c r="R563" s="30" t="s">
        <v>3093</v>
      </c>
      <c r="S563" s="43" t="n">
        <v>15602090319</v>
      </c>
      <c r="T563" s="46"/>
      <c r="U563" s="46"/>
    </row>
    <row r="564" customFormat="false" ht="42" hidden="false" customHeight="true" outlineLevel="0" collapsed="false">
      <c r="A564" s="29" t="s">
        <v>3094</v>
      </c>
      <c r="B564" s="29"/>
      <c r="C564" s="29"/>
      <c r="D564" s="29"/>
      <c r="E564" s="29"/>
      <c r="F564" s="29"/>
      <c r="G564" s="18" t="s">
        <v>3095</v>
      </c>
      <c r="H564" s="11" t="n">
        <v>15931990102</v>
      </c>
      <c r="I564" s="18" t="s">
        <v>3096</v>
      </c>
      <c r="J564" s="18" t="s">
        <v>3095</v>
      </c>
      <c r="K564" s="11" t="n">
        <v>15931990102</v>
      </c>
      <c r="L564" s="18" t="s">
        <v>3096</v>
      </c>
      <c r="M564" s="12" t="s">
        <v>3097</v>
      </c>
      <c r="N564" s="30" t="s">
        <v>3098</v>
      </c>
      <c r="O564" s="46" t="s">
        <v>3099</v>
      </c>
      <c r="P564" s="45" t="n">
        <v>18131982688</v>
      </c>
      <c r="Q564" s="46" t="s">
        <v>2943</v>
      </c>
      <c r="R564" s="18" t="s">
        <v>3100</v>
      </c>
      <c r="S564" s="11" t="n">
        <v>13473062567</v>
      </c>
      <c r="T564" s="46" t="s">
        <v>3099</v>
      </c>
      <c r="U564" s="45" t="n">
        <v>18131982688</v>
      </c>
    </row>
    <row r="565" customFormat="false" ht="42" hidden="false" customHeight="true" outlineLevel="0" collapsed="false">
      <c r="A565" s="29" t="s">
        <v>3101</v>
      </c>
      <c r="B565" s="29"/>
      <c r="C565" s="29"/>
      <c r="D565" s="29"/>
      <c r="E565" s="29"/>
      <c r="F565" s="29"/>
      <c r="G565" s="18"/>
      <c r="H565" s="18"/>
      <c r="I565" s="18"/>
      <c r="J565" s="18"/>
      <c r="K565" s="18"/>
      <c r="L565" s="18"/>
      <c r="M565" s="12"/>
      <c r="N565" s="30"/>
      <c r="O565" s="46"/>
      <c r="P565" s="46"/>
      <c r="Q565" s="46"/>
      <c r="R565" s="18" t="s">
        <v>3102</v>
      </c>
      <c r="S565" s="11" t="n">
        <v>15127936781</v>
      </c>
      <c r="T565" s="46"/>
      <c r="U565" s="46"/>
    </row>
    <row r="566" customFormat="false" ht="42" hidden="false" customHeight="true" outlineLevel="0" collapsed="false">
      <c r="A566" s="29" t="s">
        <v>3103</v>
      </c>
      <c r="B566" s="29"/>
      <c r="C566" s="29"/>
      <c r="D566" s="29"/>
      <c r="E566" s="29"/>
      <c r="F566" s="29"/>
      <c r="G566" s="18"/>
      <c r="H566" s="11" t="n">
        <v>15931990102</v>
      </c>
      <c r="I566" s="18" t="s">
        <v>3096</v>
      </c>
      <c r="J566" s="18"/>
      <c r="K566" s="11" t="n">
        <v>15931990102</v>
      </c>
      <c r="L566" s="18" t="s">
        <v>3096</v>
      </c>
      <c r="M566" s="12" t="s">
        <v>3104</v>
      </c>
      <c r="N566" s="30" t="s">
        <v>3105</v>
      </c>
      <c r="O566" s="46" t="s">
        <v>3106</v>
      </c>
      <c r="P566" s="45" t="s">
        <v>3107</v>
      </c>
      <c r="Q566" s="46" t="s">
        <v>2943</v>
      </c>
      <c r="R566" s="18" t="s">
        <v>3108</v>
      </c>
      <c r="S566" s="11" t="n">
        <v>15231952058</v>
      </c>
      <c r="T566" s="46" t="s">
        <v>3106</v>
      </c>
      <c r="U566" s="45" t="s">
        <v>3107</v>
      </c>
    </row>
    <row r="567" customFormat="false" ht="42" hidden="false" customHeight="true" outlineLevel="0" collapsed="false">
      <c r="A567" s="29" t="s">
        <v>3109</v>
      </c>
      <c r="B567" s="29"/>
      <c r="C567" s="29"/>
      <c r="D567" s="29"/>
      <c r="E567" s="29"/>
      <c r="F567" s="29"/>
      <c r="G567" s="18" t="s">
        <v>3110</v>
      </c>
      <c r="H567" s="18" t="n">
        <v>18333906067</v>
      </c>
      <c r="I567" s="18" t="s">
        <v>330</v>
      </c>
      <c r="J567" s="18" t="s">
        <v>3110</v>
      </c>
      <c r="K567" s="18" t="n">
        <v>18333906067</v>
      </c>
      <c r="L567" s="18" t="s">
        <v>330</v>
      </c>
      <c r="M567" s="12" t="s">
        <v>3111</v>
      </c>
      <c r="N567" s="30" t="s">
        <v>3112</v>
      </c>
      <c r="O567" s="46" t="s">
        <v>3113</v>
      </c>
      <c r="P567" s="45" t="s">
        <v>3114</v>
      </c>
      <c r="Q567" s="46" t="s">
        <v>2943</v>
      </c>
      <c r="R567" s="13" t="s">
        <v>3115</v>
      </c>
      <c r="S567" s="12" t="n">
        <v>15100948668</v>
      </c>
      <c r="T567" s="46" t="s">
        <v>3113</v>
      </c>
      <c r="U567" s="45" t="s">
        <v>3114</v>
      </c>
    </row>
    <row r="568" customFormat="false" ht="42" hidden="false" customHeight="true" outlineLevel="0" collapsed="false">
      <c r="A568" s="29" t="s">
        <v>3116</v>
      </c>
      <c r="B568" s="29"/>
      <c r="C568" s="29"/>
      <c r="D568" s="29"/>
      <c r="E568" s="29"/>
      <c r="F568" s="29"/>
      <c r="G568" s="18"/>
      <c r="H568" s="18"/>
      <c r="I568" s="18"/>
      <c r="J568" s="18"/>
      <c r="K568" s="18"/>
      <c r="L568" s="18"/>
      <c r="M568" s="12"/>
      <c r="N568" s="30"/>
      <c r="O568" s="46"/>
      <c r="P568" s="46"/>
      <c r="Q568" s="46"/>
      <c r="R568" s="13" t="s">
        <v>3117</v>
      </c>
      <c r="S568" s="12" t="n">
        <v>15030905131</v>
      </c>
      <c r="T568" s="46"/>
      <c r="U568" s="46"/>
    </row>
    <row r="569" customFormat="false" ht="42" hidden="false" customHeight="true" outlineLevel="0" collapsed="false">
      <c r="A569" s="29" t="s">
        <v>3118</v>
      </c>
      <c r="B569" s="29"/>
      <c r="C569" s="29"/>
      <c r="D569" s="29"/>
      <c r="E569" s="29"/>
      <c r="F569" s="29"/>
      <c r="G569" s="18"/>
      <c r="H569" s="18"/>
      <c r="I569" s="18"/>
      <c r="J569" s="18"/>
      <c r="K569" s="18"/>
      <c r="L569" s="18"/>
      <c r="M569" s="12" t="s">
        <v>3119</v>
      </c>
      <c r="N569" s="19" t="s">
        <v>448</v>
      </c>
      <c r="O569" s="46" t="s">
        <v>3120</v>
      </c>
      <c r="P569" s="45" t="s">
        <v>3121</v>
      </c>
      <c r="Q569" s="46" t="s">
        <v>2943</v>
      </c>
      <c r="R569" s="18" t="s">
        <v>3122</v>
      </c>
      <c r="S569" s="11" t="n">
        <v>15930949613</v>
      </c>
      <c r="T569" s="46" t="s">
        <v>3120</v>
      </c>
      <c r="U569" s="45" t="s">
        <v>3121</v>
      </c>
    </row>
    <row r="570" customFormat="false" ht="42" hidden="false" customHeight="true" outlineLevel="0" collapsed="false">
      <c r="A570" s="29" t="s">
        <v>3123</v>
      </c>
      <c r="B570" s="29"/>
      <c r="C570" s="29"/>
      <c r="D570" s="29"/>
      <c r="E570" s="29"/>
      <c r="F570" s="29"/>
      <c r="G570" s="18"/>
      <c r="H570" s="18"/>
      <c r="I570" s="18"/>
      <c r="J570" s="18"/>
      <c r="K570" s="18"/>
      <c r="L570" s="18"/>
      <c r="M570" s="12"/>
      <c r="N570" s="19"/>
      <c r="O570" s="46"/>
      <c r="P570" s="46"/>
      <c r="Q570" s="46"/>
      <c r="R570" s="18" t="s">
        <v>3124</v>
      </c>
      <c r="S570" s="11" t="n">
        <v>15131367366</v>
      </c>
      <c r="T570" s="46"/>
      <c r="U570" s="46"/>
    </row>
    <row r="571" customFormat="false" ht="42" hidden="false" customHeight="true" outlineLevel="0" collapsed="false">
      <c r="A571" s="29" t="s">
        <v>3125</v>
      </c>
      <c r="B571" s="29"/>
      <c r="C571" s="29"/>
      <c r="D571" s="29"/>
      <c r="E571" s="29"/>
      <c r="F571" s="29"/>
      <c r="G571" s="18" t="s">
        <v>3126</v>
      </c>
      <c r="H571" s="11" t="n">
        <v>18832993719</v>
      </c>
      <c r="I571" s="18" t="s">
        <v>102</v>
      </c>
      <c r="J571" s="18" t="s">
        <v>3126</v>
      </c>
      <c r="K571" s="11" t="n">
        <v>18832993719</v>
      </c>
      <c r="L571" s="18" t="s">
        <v>102</v>
      </c>
      <c r="M571" s="12" t="s">
        <v>3127</v>
      </c>
      <c r="N571" s="30" t="s">
        <v>3128</v>
      </c>
      <c r="O571" s="46" t="s">
        <v>3129</v>
      </c>
      <c r="P571" s="45" t="s">
        <v>3130</v>
      </c>
      <c r="Q571" s="46" t="s">
        <v>2943</v>
      </c>
      <c r="R571" s="18" t="s">
        <v>3131</v>
      </c>
      <c r="S571" s="11" t="n">
        <v>15832973733</v>
      </c>
      <c r="T571" s="46" t="s">
        <v>3129</v>
      </c>
      <c r="U571" s="45" t="s">
        <v>3130</v>
      </c>
    </row>
    <row r="572" customFormat="false" ht="42" hidden="false" customHeight="true" outlineLevel="0" collapsed="false">
      <c r="A572" s="29" t="s">
        <v>3132</v>
      </c>
      <c r="B572" s="29"/>
      <c r="C572" s="29"/>
      <c r="D572" s="29"/>
      <c r="E572" s="29"/>
      <c r="F572" s="29"/>
      <c r="G572" s="18"/>
      <c r="H572" s="11" t="n">
        <v>18832993719</v>
      </c>
      <c r="I572" s="18" t="s">
        <v>102</v>
      </c>
      <c r="J572" s="18"/>
      <c r="K572" s="11" t="n">
        <v>18832993719</v>
      </c>
      <c r="L572" s="18" t="s">
        <v>102</v>
      </c>
      <c r="M572" s="12" t="s">
        <v>3133</v>
      </c>
      <c r="N572" s="30" t="s">
        <v>2141</v>
      </c>
      <c r="O572" s="46" t="s">
        <v>3134</v>
      </c>
      <c r="P572" s="45" t="s">
        <v>3135</v>
      </c>
      <c r="Q572" s="46" t="s">
        <v>2943</v>
      </c>
      <c r="R572" s="13" t="s">
        <v>3136</v>
      </c>
      <c r="S572" s="12" t="n">
        <v>15233914516</v>
      </c>
      <c r="T572" s="46" t="s">
        <v>3134</v>
      </c>
      <c r="U572" s="45" t="s">
        <v>3135</v>
      </c>
    </row>
    <row r="573" customFormat="false" ht="42" hidden="false" customHeight="true" outlineLevel="0" collapsed="false">
      <c r="A573" s="29" t="s">
        <v>3137</v>
      </c>
      <c r="B573" s="29"/>
      <c r="C573" s="29"/>
      <c r="D573" s="29"/>
      <c r="E573" s="29"/>
      <c r="F573" s="29"/>
      <c r="G573" s="18" t="s">
        <v>3138</v>
      </c>
      <c r="H573" s="11" t="n">
        <v>18632925988</v>
      </c>
      <c r="I573" s="18" t="s">
        <v>102</v>
      </c>
      <c r="J573" s="18" t="s">
        <v>3138</v>
      </c>
      <c r="K573" s="11" t="n">
        <v>18632925988</v>
      </c>
      <c r="L573" s="18" t="s">
        <v>102</v>
      </c>
      <c r="M573" s="12" t="s">
        <v>3139</v>
      </c>
      <c r="N573" s="19" t="s">
        <v>3140</v>
      </c>
      <c r="O573" s="46" t="s">
        <v>3141</v>
      </c>
      <c r="P573" s="45" t="n">
        <v>18703294999</v>
      </c>
      <c r="Q573" s="46" t="s">
        <v>2943</v>
      </c>
      <c r="R573" s="13" t="s">
        <v>3142</v>
      </c>
      <c r="S573" s="12" t="n">
        <v>15131373873</v>
      </c>
      <c r="T573" s="46" t="s">
        <v>3141</v>
      </c>
      <c r="U573" s="45" t="n">
        <v>18703294999</v>
      </c>
    </row>
    <row r="574" customFormat="false" ht="42" hidden="false" customHeight="true" outlineLevel="0" collapsed="false">
      <c r="A574" s="29" t="s">
        <v>3143</v>
      </c>
      <c r="B574" s="29"/>
      <c r="C574" s="29"/>
      <c r="D574" s="29"/>
      <c r="E574" s="29"/>
      <c r="F574" s="29"/>
      <c r="G574" s="18"/>
      <c r="H574" s="18"/>
      <c r="I574" s="18"/>
      <c r="J574" s="18"/>
      <c r="K574" s="18"/>
      <c r="L574" s="18"/>
      <c r="M574" s="12"/>
      <c r="N574" s="19"/>
      <c r="O574" s="46"/>
      <c r="P574" s="46"/>
      <c r="Q574" s="46"/>
      <c r="R574" s="18" t="s">
        <v>3144</v>
      </c>
      <c r="S574" s="11" t="n">
        <v>15003193909</v>
      </c>
      <c r="T574" s="46"/>
      <c r="U574" s="46"/>
    </row>
    <row r="575" customFormat="false" ht="42" hidden="false" customHeight="true" outlineLevel="0" collapsed="false">
      <c r="A575" s="29" t="s">
        <v>3145</v>
      </c>
      <c r="B575" s="29"/>
      <c r="C575" s="29"/>
      <c r="D575" s="29"/>
      <c r="E575" s="29"/>
      <c r="F575" s="29"/>
      <c r="G575" s="18"/>
      <c r="H575" s="18"/>
      <c r="I575" s="18"/>
      <c r="J575" s="18"/>
      <c r="K575" s="18"/>
      <c r="L575" s="18"/>
      <c r="M575" s="12"/>
      <c r="N575" s="19"/>
      <c r="O575" s="46"/>
      <c r="P575" s="46"/>
      <c r="Q575" s="46"/>
      <c r="R575" s="13" t="s">
        <v>3146</v>
      </c>
      <c r="S575" s="12" t="n">
        <v>17731960326</v>
      </c>
      <c r="T575" s="46"/>
      <c r="U575" s="46"/>
    </row>
    <row r="576" customFormat="false" ht="42" hidden="false" customHeight="true" outlineLevel="0" collapsed="false">
      <c r="A576" s="29" t="s">
        <v>3147</v>
      </c>
      <c r="B576" s="29"/>
      <c r="C576" s="29"/>
      <c r="D576" s="29"/>
      <c r="E576" s="29"/>
      <c r="F576" s="29"/>
      <c r="G576" s="18" t="s">
        <v>3148</v>
      </c>
      <c r="H576" s="18" t="n">
        <v>13932961459</v>
      </c>
      <c r="I576" s="18" t="s">
        <v>1542</v>
      </c>
      <c r="J576" s="18" t="s">
        <v>3148</v>
      </c>
      <c r="K576" s="18" t="n">
        <v>13932961459</v>
      </c>
      <c r="L576" s="18" t="s">
        <v>1542</v>
      </c>
      <c r="M576" s="12" t="s">
        <v>3149</v>
      </c>
      <c r="N576" s="19" t="s">
        <v>3150</v>
      </c>
      <c r="O576" s="46" t="s">
        <v>3151</v>
      </c>
      <c r="P576" s="45" t="s">
        <v>3152</v>
      </c>
      <c r="Q576" s="46" t="s">
        <v>2943</v>
      </c>
      <c r="R576" s="18" t="s">
        <v>3153</v>
      </c>
      <c r="S576" s="11" t="n">
        <v>13043190691</v>
      </c>
      <c r="T576" s="46" t="s">
        <v>3151</v>
      </c>
      <c r="U576" s="45" t="s">
        <v>3152</v>
      </c>
    </row>
    <row r="577" customFormat="false" ht="42" hidden="false" customHeight="true" outlineLevel="0" collapsed="false">
      <c r="A577" s="29" t="s">
        <v>3154</v>
      </c>
      <c r="B577" s="29"/>
      <c r="C577" s="29"/>
      <c r="D577" s="29"/>
      <c r="E577" s="29"/>
      <c r="F577" s="29"/>
      <c r="G577" s="18"/>
      <c r="H577" s="18"/>
      <c r="I577" s="18"/>
      <c r="J577" s="18"/>
      <c r="K577" s="18"/>
      <c r="L577" s="18"/>
      <c r="M577" s="12"/>
      <c r="N577" s="19"/>
      <c r="O577" s="46"/>
      <c r="P577" s="46"/>
      <c r="Q577" s="46"/>
      <c r="R577" s="18" t="s">
        <v>3155</v>
      </c>
      <c r="S577" s="11" t="n">
        <v>15226802399</v>
      </c>
      <c r="T577" s="46"/>
      <c r="U577" s="46"/>
    </row>
    <row r="578" customFormat="false" ht="42" hidden="false" customHeight="true" outlineLevel="0" collapsed="false">
      <c r="A578" s="29" t="s">
        <v>3156</v>
      </c>
      <c r="B578" s="29"/>
      <c r="C578" s="29"/>
      <c r="D578" s="29"/>
      <c r="E578" s="29"/>
      <c r="F578" s="29"/>
      <c r="G578" s="18"/>
      <c r="H578" s="18" t="n">
        <v>13932961459</v>
      </c>
      <c r="I578" s="18" t="s">
        <v>1542</v>
      </c>
      <c r="J578" s="18"/>
      <c r="K578" s="18" t="n">
        <v>13932961459</v>
      </c>
      <c r="L578" s="18" t="s">
        <v>1542</v>
      </c>
      <c r="M578" s="12" t="s">
        <v>2939</v>
      </c>
      <c r="N578" s="19" t="s">
        <v>3157</v>
      </c>
      <c r="O578" s="46" t="s">
        <v>3158</v>
      </c>
      <c r="P578" s="45" t="s">
        <v>3159</v>
      </c>
      <c r="Q578" s="46" t="s">
        <v>2943</v>
      </c>
      <c r="R578" s="18" t="s">
        <v>3160</v>
      </c>
      <c r="S578" s="11" t="n">
        <v>15833395762</v>
      </c>
      <c r="T578" s="46" t="s">
        <v>3158</v>
      </c>
      <c r="U578" s="45" t="s">
        <v>3159</v>
      </c>
    </row>
    <row r="579" customFormat="false" ht="42" hidden="false" customHeight="true" outlineLevel="0" collapsed="false">
      <c r="A579" s="29" t="s">
        <v>3161</v>
      </c>
      <c r="B579" s="29"/>
      <c r="C579" s="29"/>
      <c r="D579" s="29"/>
      <c r="E579" s="29"/>
      <c r="F579" s="29"/>
      <c r="G579" s="18"/>
      <c r="H579" s="18"/>
      <c r="I579" s="18"/>
      <c r="J579" s="18"/>
      <c r="K579" s="18"/>
      <c r="L579" s="18"/>
      <c r="M579" s="12"/>
      <c r="N579" s="19"/>
      <c r="O579" s="46"/>
      <c r="P579" s="46"/>
      <c r="Q579" s="46"/>
      <c r="R579" s="18" t="s">
        <v>3162</v>
      </c>
      <c r="S579" s="11" t="n">
        <v>15713191633</v>
      </c>
      <c r="T579" s="46"/>
      <c r="U579" s="46"/>
    </row>
    <row r="580" customFormat="false" ht="42" hidden="false" customHeight="true" outlineLevel="0" collapsed="false">
      <c r="A580" s="29" t="s">
        <v>3163</v>
      </c>
      <c r="B580" s="29"/>
      <c r="C580" s="29"/>
      <c r="D580" s="29"/>
      <c r="E580" s="29"/>
      <c r="F580" s="29"/>
      <c r="G580" s="18" t="s">
        <v>3164</v>
      </c>
      <c r="H580" s="11" t="n">
        <v>18803195388</v>
      </c>
      <c r="I580" s="18" t="s">
        <v>102</v>
      </c>
      <c r="J580" s="18" t="s">
        <v>3164</v>
      </c>
      <c r="K580" s="11" t="n">
        <v>18803195388</v>
      </c>
      <c r="L580" s="18" t="s">
        <v>102</v>
      </c>
      <c r="M580" s="12" t="s">
        <v>3165</v>
      </c>
      <c r="N580" s="19" t="s">
        <v>3166</v>
      </c>
      <c r="O580" s="46" t="s">
        <v>3167</v>
      </c>
      <c r="P580" s="45" t="s">
        <v>3168</v>
      </c>
      <c r="Q580" s="46" t="s">
        <v>2943</v>
      </c>
      <c r="R580" s="13" t="s">
        <v>3169</v>
      </c>
      <c r="S580" s="12" t="n">
        <v>13503396493</v>
      </c>
      <c r="T580" s="46" t="s">
        <v>3167</v>
      </c>
      <c r="U580" s="45" t="s">
        <v>3168</v>
      </c>
    </row>
    <row r="581" customFormat="false" ht="42" hidden="false" customHeight="true" outlineLevel="0" collapsed="false">
      <c r="A581" s="29" t="s">
        <v>3170</v>
      </c>
      <c r="B581" s="29"/>
      <c r="C581" s="29"/>
      <c r="D581" s="29"/>
      <c r="E581" s="29"/>
      <c r="F581" s="29"/>
      <c r="G581" s="18"/>
      <c r="H581" s="18"/>
      <c r="I581" s="18"/>
      <c r="J581" s="18"/>
      <c r="K581" s="18"/>
      <c r="L581" s="18"/>
      <c r="M581" s="12"/>
      <c r="N581" s="19"/>
      <c r="O581" s="46"/>
      <c r="P581" s="46"/>
      <c r="Q581" s="46"/>
      <c r="R581" s="13" t="s">
        <v>3171</v>
      </c>
      <c r="S581" s="12" t="n">
        <v>13833922849</v>
      </c>
      <c r="T581" s="46"/>
      <c r="U581" s="46"/>
    </row>
    <row r="582" customFormat="false" ht="42" hidden="false" customHeight="true" outlineLevel="0" collapsed="false">
      <c r="A582" s="29" t="s">
        <v>3172</v>
      </c>
      <c r="B582" s="29"/>
      <c r="C582" s="29"/>
      <c r="D582" s="29"/>
      <c r="E582" s="29"/>
      <c r="F582" s="29"/>
      <c r="G582" s="18"/>
      <c r="H582" s="11" t="n">
        <v>18803195388</v>
      </c>
      <c r="I582" s="18" t="s">
        <v>102</v>
      </c>
      <c r="J582" s="18"/>
      <c r="K582" s="11" t="n">
        <v>18803195388</v>
      </c>
      <c r="L582" s="18" t="s">
        <v>102</v>
      </c>
      <c r="M582" s="12" t="s">
        <v>3173</v>
      </c>
      <c r="N582" s="19" t="s">
        <v>3174</v>
      </c>
      <c r="O582" s="46" t="s">
        <v>3175</v>
      </c>
      <c r="P582" s="45" t="s">
        <v>3176</v>
      </c>
      <c r="Q582" s="46" t="s">
        <v>2943</v>
      </c>
      <c r="R582" s="18" t="s">
        <v>3177</v>
      </c>
      <c r="S582" s="11" t="n">
        <v>18003194400</v>
      </c>
      <c r="T582" s="46" t="s">
        <v>3175</v>
      </c>
      <c r="U582" s="45" t="s">
        <v>3176</v>
      </c>
    </row>
    <row r="583" customFormat="false" ht="42" hidden="false" customHeight="true" outlineLevel="0" collapsed="false">
      <c r="A583" s="29" t="s">
        <v>3178</v>
      </c>
      <c r="B583" s="29"/>
      <c r="C583" s="29"/>
      <c r="D583" s="29"/>
      <c r="E583" s="29"/>
      <c r="F583" s="29"/>
      <c r="G583" s="18" t="s">
        <v>3179</v>
      </c>
      <c r="H583" s="11" t="n">
        <v>15028860108</v>
      </c>
      <c r="I583" s="18" t="s">
        <v>102</v>
      </c>
      <c r="J583" s="18" t="s">
        <v>3179</v>
      </c>
      <c r="K583" s="11" t="n">
        <v>15028860108</v>
      </c>
      <c r="L583" s="18" t="s">
        <v>102</v>
      </c>
      <c r="M583" s="12" t="s">
        <v>3180</v>
      </c>
      <c r="N583" s="19" t="s">
        <v>3181</v>
      </c>
      <c r="O583" s="46" t="s">
        <v>3182</v>
      </c>
      <c r="P583" s="45" t="n">
        <v>18031119107</v>
      </c>
      <c r="Q583" s="46" t="s">
        <v>2943</v>
      </c>
      <c r="R583" s="18" t="s">
        <v>3183</v>
      </c>
      <c r="S583" s="11" t="n">
        <v>13730385336</v>
      </c>
      <c r="T583" s="46" t="s">
        <v>3182</v>
      </c>
      <c r="U583" s="45" t="n">
        <v>18031119107</v>
      </c>
    </row>
    <row r="584" customFormat="false" ht="42" hidden="false" customHeight="true" outlineLevel="0" collapsed="false">
      <c r="A584" s="29" t="s">
        <v>3184</v>
      </c>
      <c r="B584" s="29"/>
      <c r="C584" s="29"/>
      <c r="D584" s="29"/>
      <c r="E584" s="29"/>
      <c r="F584" s="29"/>
      <c r="G584" s="18"/>
      <c r="H584" s="18"/>
      <c r="I584" s="18"/>
      <c r="J584" s="18"/>
      <c r="K584" s="18"/>
      <c r="L584" s="18"/>
      <c r="M584" s="12"/>
      <c r="N584" s="19"/>
      <c r="O584" s="46"/>
      <c r="P584" s="46"/>
      <c r="Q584" s="46"/>
      <c r="R584" s="18" t="s">
        <v>3185</v>
      </c>
      <c r="S584" s="11" t="n">
        <v>15227621136</v>
      </c>
      <c r="T584" s="46"/>
      <c r="U584" s="46"/>
    </row>
    <row r="585" customFormat="false" ht="42" hidden="false" customHeight="true" outlineLevel="0" collapsed="false">
      <c r="A585" s="29" t="s">
        <v>3186</v>
      </c>
      <c r="B585" s="29"/>
      <c r="C585" s="29"/>
      <c r="D585" s="29"/>
      <c r="E585" s="29"/>
      <c r="F585" s="29"/>
      <c r="G585" s="18" t="s">
        <v>3187</v>
      </c>
      <c r="H585" s="11" t="n">
        <v>17692686703</v>
      </c>
      <c r="I585" s="18" t="s">
        <v>102</v>
      </c>
      <c r="J585" s="18" t="s">
        <v>3187</v>
      </c>
      <c r="K585" s="11" t="n">
        <v>17692686703</v>
      </c>
      <c r="L585" s="18" t="s">
        <v>102</v>
      </c>
      <c r="M585" s="12" t="s">
        <v>3188</v>
      </c>
      <c r="N585" s="19" t="s">
        <v>3189</v>
      </c>
      <c r="O585" s="46" t="s">
        <v>3190</v>
      </c>
      <c r="P585" s="45" t="s">
        <v>3191</v>
      </c>
      <c r="Q585" s="46" t="s">
        <v>2943</v>
      </c>
      <c r="R585" s="18" t="s">
        <v>3192</v>
      </c>
      <c r="S585" s="29" t="s">
        <v>3193</v>
      </c>
      <c r="T585" s="46" t="s">
        <v>3190</v>
      </c>
      <c r="U585" s="45" t="s">
        <v>3191</v>
      </c>
    </row>
    <row r="586" customFormat="false" ht="42" hidden="false" customHeight="true" outlineLevel="0" collapsed="false">
      <c r="A586" s="29" t="s">
        <v>3194</v>
      </c>
      <c r="B586" s="29"/>
      <c r="C586" s="29"/>
      <c r="D586" s="29"/>
      <c r="E586" s="29"/>
      <c r="F586" s="29"/>
      <c r="G586" s="18" t="s">
        <v>3195</v>
      </c>
      <c r="H586" s="11" t="n">
        <v>15200178567</v>
      </c>
      <c r="I586" s="18" t="s">
        <v>314</v>
      </c>
      <c r="J586" s="18" t="s">
        <v>3195</v>
      </c>
      <c r="K586" s="11" t="n">
        <v>15200178567</v>
      </c>
      <c r="L586" s="18" t="s">
        <v>314</v>
      </c>
      <c r="M586" s="12" t="s">
        <v>3196</v>
      </c>
      <c r="N586" s="19" t="s">
        <v>3197</v>
      </c>
      <c r="O586" s="46" t="s">
        <v>3198</v>
      </c>
      <c r="P586" s="45" t="n">
        <v>15633049225</v>
      </c>
      <c r="Q586" s="46" t="s">
        <v>2943</v>
      </c>
      <c r="R586" s="18" t="s">
        <v>3199</v>
      </c>
      <c r="S586" s="11" t="n">
        <v>18032965566</v>
      </c>
      <c r="T586" s="46" t="s">
        <v>3198</v>
      </c>
      <c r="U586" s="45" t="n">
        <v>15633049225</v>
      </c>
    </row>
    <row r="587" customFormat="false" ht="42" hidden="false" customHeight="true" outlineLevel="0" collapsed="false">
      <c r="A587" s="29" t="s">
        <v>3200</v>
      </c>
      <c r="B587" s="29"/>
      <c r="C587" s="29"/>
      <c r="D587" s="29"/>
      <c r="E587" s="29"/>
      <c r="F587" s="29"/>
      <c r="G587" s="18"/>
      <c r="H587" s="11" t="n">
        <v>15200178567</v>
      </c>
      <c r="I587" s="18" t="s">
        <v>314</v>
      </c>
      <c r="J587" s="18"/>
      <c r="K587" s="11" t="n">
        <v>15200178567</v>
      </c>
      <c r="L587" s="18" t="s">
        <v>314</v>
      </c>
      <c r="M587" s="12" t="s">
        <v>3201</v>
      </c>
      <c r="N587" s="19" t="s">
        <v>3202</v>
      </c>
      <c r="O587" s="46" t="s">
        <v>3203</v>
      </c>
      <c r="P587" s="45" t="n">
        <v>15194905139</v>
      </c>
      <c r="Q587" s="46" t="s">
        <v>2943</v>
      </c>
      <c r="R587" s="18" t="s">
        <v>3204</v>
      </c>
      <c r="S587" s="11" t="n">
        <v>15630906432</v>
      </c>
      <c r="T587" s="46" t="s">
        <v>3203</v>
      </c>
      <c r="U587" s="45" t="n">
        <v>15194905139</v>
      </c>
    </row>
    <row r="588" customFormat="false" ht="42" hidden="false" customHeight="true" outlineLevel="0" collapsed="false">
      <c r="A588" s="29" t="s">
        <v>3205</v>
      </c>
      <c r="B588" s="29"/>
      <c r="C588" s="29"/>
      <c r="D588" s="29"/>
      <c r="E588" s="29"/>
      <c r="F588" s="29"/>
      <c r="G588" s="18" t="s">
        <v>3206</v>
      </c>
      <c r="H588" s="11" t="n">
        <v>13383692882</v>
      </c>
      <c r="I588" s="18" t="s">
        <v>102</v>
      </c>
      <c r="J588" s="18" t="s">
        <v>3206</v>
      </c>
      <c r="K588" s="11" t="n">
        <v>13383692882</v>
      </c>
      <c r="L588" s="18" t="s">
        <v>102</v>
      </c>
      <c r="M588" s="12" t="s">
        <v>3207</v>
      </c>
      <c r="N588" s="19" t="s">
        <v>3208</v>
      </c>
      <c r="O588" s="46" t="s">
        <v>3209</v>
      </c>
      <c r="P588" s="45" t="s">
        <v>3210</v>
      </c>
      <c r="Q588" s="46" t="s">
        <v>2943</v>
      </c>
      <c r="R588" s="46" t="s">
        <v>3211</v>
      </c>
      <c r="S588" s="45" t="s">
        <v>3212</v>
      </c>
      <c r="T588" s="46" t="s">
        <v>3209</v>
      </c>
      <c r="U588" s="45" t="s">
        <v>3210</v>
      </c>
    </row>
    <row r="589" customFormat="false" ht="42" hidden="false" customHeight="true" outlineLevel="0" collapsed="false">
      <c r="A589" s="29" t="s">
        <v>3213</v>
      </c>
      <c r="B589" s="29"/>
      <c r="C589" s="29"/>
      <c r="D589" s="29"/>
      <c r="E589" s="29"/>
      <c r="F589" s="29"/>
      <c r="G589" s="18" t="s">
        <v>3214</v>
      </c>
      <c r="H589" s="11" t="n">
        <v>13903299668</v>
      </c>
      <c r="I589" s="18" t="s">
        <v>102</v>
      </c>
      <c r="J589" s="18" t="s">
        <v>3214</v>
      </c>
      <c r="K589" s="11" t="n">
        <v>13903299668</v>
      </c>
      <c r="L589" s="18" t="s">
        <v>102</v>
      </c>
      <c r="M589" s="12" t="s">
        <v>3215</v>
      </c>
      <c r="N589" s="19" t="s">
        <v>3216</v>
      </c>
      <c r="O589" s="46" t="s">
        <v>3217</v>
      </c>
      <c r="P589" s="45" t="n">
        <v>15354096852</v>
      </c>
      <c r="Q589" s="46" t="s">
        <v>2943</v>
      </c>
      <c r="R589" s="18" t="s">
        <v>3218</v>
      </c>
      <c r="S589" s="45" t="s">
        <v>3219</v>
      </c>
      <c r="T589" s="46" t="s">
        <v>3217</v>
      </c>
      <c r="U589" s="45" t="n">
        <v>15354096852</v>
      </c>
    </row>
    <row r="590" customFormat="false" ht="42" hidden="false" customHeight="true" outlineLevel="0" collapsed="false">
      <c r="A590" s="29" t="s">
        <v>3220</v>
      </c>
      <c r="B590" s="111" t="s">
        <v>3221</v>
      </c>
      <c r="C590" s="112" t="s">
        <v>3222</v>
      </c>
      <c r="D590" s="112" t="s">
        <v>3223</v>
      </c>
      <c r="E590" s="113" t="s">
        <v>3224</v>
      </c>
      <c r="F590" s="112" t="s">
        <v>86</v>
      </c>
      <c r="G590" s="114" t="s">
        <v>3225</v>
      </c>
      <c r="H590" s="114" t="n">
        <v>17733900889</v>
      </c>
      <c r="I590" s="114" t="s">
        <v>3226</v>
      </c>
      <c r="J590" s="114" t="s">
        <v>3225</v>
      </c>
      <c r="K590" s="114" t="n">
        <v>17733900889</v>
      </c>
      <c r="L590" s="114" t="s">
        <v>3226</v>
      </c>
      <c r="M590" s="111" t="s">
        <v>3227</v>
      </c>
      <c r="N590" s="115" t="s">
        <v>3228</v>
      </c>
      <c r="O590" s="116" t="s">
        <v>3229</v>
      </c>
      <c r="P590" s="117" t="n">
        <v>18875723777</v>
      </c>
      <c r="Q590" s="112" t="s">
        <v>2406</v>
      </c>
      <c r="R590" s="118" t="s">
        <v>3230</v>
      </c>
      <c r="S590" s="118" t="n">
        <v>15903194908</v>
      </c>
      <c r="T590" s="116" t="s">
        <v>3229</v>
      </c>
      <c r="U590" s="117" t="n">
        <v>18875723777</v>
      </c>
    </row>
    <row r="591" customFormat="false" ht="42" hidden="false" customHeight="true" outlineLevel="0" collapsed="false">
      <c r="A591" s="29" t="s">
        <v>3231</v>
      </c>
      <c r="B591" s="111"/>
      <c r="C591" s="113"/>
      <c r="D591" s="112" t="s">
        <v>3232</v>
      </c>
      <c r="E591" s="113" t="s">
        <v>3233</v>
      </c>
      <c r="F591" s="112" t="s">
        <v>99</v>
      </c>
      <c r="G591" s="114"/>
      <c r="H591" s="114"/>
      <c r="I591" s="114"/>
      <c r="J591" s="114"/>
      <c r="K591" s="114"/>
      <c r="L591" s="114"/>
      <c r="M591" s="111" t="s">
        <v>3234</v>
      </c>
      <c r="N591" s="115" t="s">
        <v>3235</v>
      </c>
      <c r="O591" s="115" t="s">
        <v>3236</v>
      </c>
      <c r="P591" s="115" t="n">
        <v>15131920318</v>
      </c>
      <c r="Q591" s="112" t="s">
        <v>2406</v>
      </c>
      <c r="R591" s="118" t="s">
        <v>3237</v>
      </c>
      <c r="S591" s="118" t="n">
        <v>13290692356</v>
      </c>
      <c r="T591" s="115" t="s">
        <v>3236</v>
      </c>
      <c r="U591" s="115" t="n">
        <v>15131920318</v>
      </c>
    </row>
    <row r="592" customFormat="false" ht="42" hidden="false" customHeight="true" outlineLevel="0" collapsed="false">
      <c r="A592" s="29" t="s">
        <v>3238</v>
      </c>
      <c r="B592" s="119"/>
      <c r="C592" s="119"/>
      <c r="D592" s="113"/>
      <c r="E592" s="113"/>
      <c r="F592" s="113"/>
      <c r="G592" s="114"/>
      <c r="H592" s="114"/>
      <c r="I592" s="114"/>
      <c r="J592" s="114"/>
      <c r="K592" s="114"/>
      <c r="L592" s="114"/>
      <c r="M592" s="119" t="s">
        <v>3239</v>
      </c>
      <c r="N592" s="115" t="s">
        <v>3240</v>
      </c>
      <c r="O592" s="115" t="s">
        <v>3241</v>
      </c>
      <c r="P592" s="115" t="n">
        <v>13831989245</v>
      </c>
      <c r="Q592" s="112" t="s">
        <v>2406</v>
      </c>
      <c r="R592" s="120" t="s">
        <v>3242</v>
      </c>
      <c r="S592" s="113" t="s">
        <v>3243</v>
      </c>
      <c r="T592" s="115" t="s">
        <v>3241</v>
      </c>
      <c r="U592" s="115" t="n">
        <v>13831989245</v>
      </c>
    </row>
    <row r="593" customFormat="false" ht="42" hidden="false" customHeight="true" outlineLevel="0" collapsed="false">
      <c r="A593" s="29" t="s">
        <v>3244</v>
      </c>
      <c r="B593" s="119"/>
      <c r="C593" s="119"/>
      <c r="D593" s="113"/>
      <c r="E593" s="113"/>
      <c r="F593" s="113"/>
      <c r="G593" s="114"/>
      <c r="H593" s="114"/>
      <c r="I593" s="114"/>
      <c r="J593" s="114"/>
      <c r="K593" s="114"/>
      <c r="L593" s="114"/>
      <c r="M593" s="119" t="s">
        <v>3245</v>
      </c>
      <c r="N593" s="115" t="s">
        <v>3246</v>
      </c>
      <c r="O593" s="115" t="s">
        <v>3247</v>
      </c>
      <c r="P593" s="115" t="n">
        <v>13831931213</v>
      </c>
      <c r="Q593" s="112" t="s">
        <v>2406</v>
      </c>
      <c r="R593" s="118" t="s">
        <v>3248</v>
      </c>
      <c r="S593" s="118" t="n">
        <v>13223259208</v>
      </c>
      <c r="T593" s="115" t="s">
        <v>3247</v>
      </c>
      <c r="U593" s="115" t="n">
        <v>13831931213</v>
      </c>
    </row>
    <row r="594" customFormat="false" ht="42" hidden="false" customHeight="true" outlineLevel="0" collapsed="false">
      <c r="A594" s="29" t="s">
        <v>3249</v>
      </c>
      <c r="B594" s="119"/>
      <c r="C594" s="119"/>
      <c r="D594" s="113"/>
      <c r="E594" s="113"/>
      <c r="F594" s="113"/>
      <c r="G594" s="114"/>
      <c r="H594" s="114"/>
      <c r="I594" s="114"/>
      <c r="J594" s="114"/>
      <c r="K594" s="114"/>
      <c r="L594" s="114"/>
      <c r="M594" s="119" t="s">
        <v>3250</v>
      </c>
      <c r="N594" s="115" t="s">
        <v>3251</v>
      </c>
      <c r="O594" s="115" t="s">
        <v>3252</v>
      </c>
      <c r="P594" s="115" t="n">
        <v>13653192818</v>
      </c>
      <c r="Q594" s="112" t="s">
        <v>2406</v>
      </c>
      <c r="R594" s="118" t="s">
        <v>3253</v>
      </c>
      <c r="S594" s="118" t="n">
        <v>13102594819</v>
      </c>
      <c r="T594" s="115" t="s">
        <v>3252</v>
      </c>
      <c r="U594" s="115" t="n">
        <v>13653192818</v>
      </c>
    </row>
    <row r="595" customFormat="false" ht="42" hidden="false" customHeight="true" outlineLevel="0" collapsed="false">
      <c r="A595" s="29" t="s">
        <v>3254</v>
      </c>
      <c r="B595" s="119"/>
      <c r="C595" s="119"/>
      <c r="D595" s="119"/>
      <c r="E595" s="119"/>
      <c r="F595" s="119"/>
      <c r="G595" s="112" t="s">
        <v>3255</v>
      </c>
      <c r="H595" s="121" t="n">
        <v>13103399911</v>
      </c>
      <c r="I595" s="120" t="s">
        <v>384</v>
      </c>
      <c r="J595" s="112" t="s">
        <v>3255</v>
      </c>
      <c r="K595" s="121" t="n">
        <v>13103399911</v>
      </c>
      <c r="L595" s="120" t="s">
        <v>384</v>
      </c>
      <c r="M595" s="119" t="s">
        <v>3256</v>
      </c>
      <c r="N595" s="115" t="s">
        <v>3257</v>
      </c>
      <c r="O595" s="115" t="s">
        <v>3258</v>
      </c>
      <c r="P595" s="115" t="n">
        <v>13363199133</v>
      </c>
      <c r="Q595" s="112" t="s">
        <v>2406</v>
      </c>
      <c r="R595" s="118" t="s">
        <v>3259</v>
      </c>
      <c r="S595" s="118" t="n">
        <v>13211085619</v>
      </c>
      <c r="T595" s="115" t="s">
        <v>3258</v>
      </c>
      <c r="U595" s="115" t="n">
        <v>13363199133</v>
      </c>
    </row>
    <row r="596" customFormat="false" ht="42" hidden="false" customHeight="true" outlineLevel="0" collapsed="false">
      <c r="A596" s="29" t="s">
        <v>3260</v>
      </c>
      <c r="B596" s="119"/>
      <c r="C596" s="119"/>
      <c r="D596" s="119"/>
      <c r="E596" s="119"/>
      <c r="F596" s="119"/>
      <c r="G596" s="112"/>
      <c r="H596" s="121"/>
      <c r="I596" s="120"/>
      <c r="J596" s="112"/>
      <c r="K596" s="121"/>
      <c r="L596" s="120"/>
      <c r="M596" s="122" t="s">
        <v>3261</v>
      </c>
      <c r="N596" s="115" t="s">
        <v>3262</v>
      </c>
      <c r="O596" s="115" t="s">
        <v>3263</v>
      </c>
      <c r="P596" s="122" t="n">
        <v>18132901552</v>
      </c>
      <c r="Q596" s="112" t="s">
        <v>2406</v>
      </c>
      <c r="R596" s="115" t="s">
        <v>3263</v>
      </c>
      <c r="S596" s="122" t="n">
        <v>18132901552</v>
      </c>
      <c r="T596" s="115" t="s">
        <v>3263</v>
      </c>
      <c r="U596" s="122" t="n">
        <v>18132901552</v>
      </c>
    </row>
    <row r="597" customFormat="false" ht="42" hidden="false" customHeight="true" outlineLevel="0" collapsed="false">
      <c r="A597" s="29" t="s">
        <v>3264</v>
      </c>
      <c r="B597" s="119"/>
      <c r="C597" s="119"/>
      <c r="D597" s="119"/>
      <c r="E597" s="119"/>
      <c r="F597" s="119"/>
      <c r="G597" s="112"/>
      <c r="H597" s="121"/>
      <c r="I597" s="120"/>
      <c r="J597" s="112"/>
      <c r="K597" s="121"/>
      <c r="L597" s="120"/>
      <c r="M597" s="122" t="s">
        <v>3265</v>
      </c>
      <c r="N597" s="115" t="s">
        <v>3266</v>
      </c>
      <c r="O597" s="115" t="s">
        <v>3267</v>
      </c>
      <c r="P597" s="122" t="n">
        <v>13931919048</v>
      </c>
      <c r="Q597" s="112" t="s">
        <v>2406</v>
      </c>
      <c r="R597" s="118" t="s">
        <v>3268</v>
      </c>
      <c r="S597" s="118" t="n">
        <v>15373194120</v>
      </c>
      <c r="T597" s="115" t="s">
        <v>3267</v>
      </c>
      <c r="U597" s="122" t="n">
        <v>13931919048</v>
      </c>
    </row>
    <row r="598" customFormat="false" ht="42" hidden="false" customHeight="true" outlineLevel="0" collapsed="false">
      <c r="A598" s="29" t="s">
        <v>3269</v>
      </c>
      <c r="B598" s="119"/>
      <c r="C598" s="119"/>
      <c r="D598" s="119"/>
      <c r="E598" s="119"/>
      <c r="F598" s="119"/>
      <c r="G598" s="112"/>
      <c r="H598" s="121"/>
      <c r="I598" s="120"/>
      <c r="J598" s="112"/>
      <c r="K598" s="121"/>
      <c r="L598" s="120"/>
      <c r="M598" s="119" t="s">
        <v>3270</v>
      </c>
      <c r="N598" s="115" t="s">
        <v>3271</v>
      </c>
      <c r="O598" s="115" t="s">
        <v>3272</v>
      </c>
      <c r="P598" s="122" t="n">
        <v>18330965331</v>
      </c>
      <c r="Q598" s="112" t="s">
        <v>2406</v>
      </c>
      <c r="R598" s="116" t="s">
        <v>3273</v>
      </c>
      <c r="S598" s="117" t="n">
        <v>13315931219</v>
      </c>
      <c r="T598" s="115" t="s">
        <v>3272</v>
      </c>
      <c r="U598" s="122" t="n">
        <v>18330965331</v>
      </c>
    </row>
    <row r="599" customFormat="false" ht="42" hidden="false" customHeight="true" outlineLevel="0" collapsed="false">
      <c r="A599" s="29" t="s">
        <v>3274</v>
      </c>
      <c r="B599" s="119"/>
      <c r="C599" s="119"/>
      <c r="D599" s="119"/>
      <c r="E599" s="119"/>
      <c r="F599" s="119"/>
      <c r="G599" s="114" t="s">
        <v>3275</v>
      </c>
      <c r="H599" s="121" t="n">
        <v>13633196766</v>
      </c>
      <c r="I599" s="120" t="s">
        <v>782</v>
      </c>
      <c r="J599" s="114" t="s">
        <v>3275</v>
      </c>
      <c r="K599" s="121" t="n">
        <v>13633196766</v>
      </c>
      <c r="L599" s="120" t="s">
        <v>782</v>
      </c>
      <c r="M599" s="119" t="s">
        <v>3276</v>
      </c>
      <c r="N599" s="115" t="s">
        <v>3277</v>
      </c>
      <c r="O599" s="115" t="s">
        <v>3278</v>
      </c>
      <c r="P599" s="122" t="n">
        <v>17731952018</v>
      </c>
      <c r="Q599" s="112" t="s">
        <v>2406</v>
      </c>
      <c r="R599" s="118" t="s">
        <v>3279</v>
      </c>
      <c r="S599" s="118" t="n">
        <v>18931925135</v>
      </c>
      <c r="T599" s="115" t="s">
        <v>3278</v>
      </c>
      <c r="U599" s="122" t="n">
        <v>17731952018</v>
      </c>
    </row>
    <row r="600" customFormat="false" ht="42" hidden="false" customHeight="true" outlineLevel="0" collapsed="false">
      <c r="A600" s="29" t="s">
        <v>3280</v>
      </c>
      <c r="B600" s="111"/>
      <c r="C600" s="113"/>
      <c r="D600" s="119"/>
      <c r="E600" s="119"/>
      <c r="F600" s="119"/>
      <c r="G600" s="114"/>
      <c r="H600" s="114"/>
      <c r="I600" s="120"/>
      <c r="J600" s="114"/>
      <c r="K600" s="114"/>
      <c r="L600" s="120"/>
      <c r="M600" s="111" t="s">
        <v>3281</v>
      </c>
      <c r="N600" s="115" t="s">
        <v>3282</v>
      </c>
      <c r="O600" s="115" t="s">
        <v>3283</v>
      </c>
      <c r="P600" s="122" t="n">
        <v>15833616279</v>
      </c>
      <c r="Q600" s="112" t="s">
        <v>2406</v>
      </c>
      <c r="R600" s="116" t="s">
        <v>3284</v>
      </c>
      <c r="S600" s="111" t="s">
        <v>3285</v>
      </c>
      <c r="T600" s="115" t="s">
        <v>3283</v>
      </c>
      <c r="U600" s="122" t="n">
        <v>15833616279</v>
      </c>
    </row>
    <row r="601" customFormat="false" ht="42" hidden="false" customHeight="true" outlineLevel="0" collapsed="false">
      <c r="A601" s="29" t="s">
        <v>3286</v>
      </c>
      <c r="B601" s="111"/>
      <c r="C601" s="113"/>
      <c r="D601" s="119"/>
      <c r="E601" s="119"/>
      <c r="F601" s="119"/>
      <c r="G601" s="114"/>
      <c r="H601" s="114"/>
      <c r="I601" s="120"/>
      <c r="J601" s="114"/>
      <c r="K601" s="114"/>
      <c r="L601" s="120"/>
      <c r="M601" s="111" t="s">
        <v>3287</v>
      </c>
      <c r="N601" s="115" t="s">
        <v>3288</v>
      </c>
      <c r="O601" s="118" t="s">
        <v>3289</v>
      </c>
      <c r="P601" s="118" t="n">
        <v>13513198938</v>
      </c>
      <c r="Q601" s="112" t="s">
        <v>2406</v>
      </c>
      <c r="R601" s="115" t="s">
        <v>3290</v>
      </c>
      <c r="S601" s="122" t="n">
        <v>13932998614</v>
      </c>
      <c r="T601" s="118" t="s">
        <v>3289</v>
      </c>
      <c r="U601" s="118" t="n">
        <v>13513198938</v>
      </c>
    </row>
    <row r="602" customFormat="false" ht="42" hidden="false" customHeight="true" outlineLevel="0" collapsed="false">
      <c r="A602" s="29" t="s">
        <v>3291</v>
      </c>
      <c r="B602" s="111"/>
      <c r="C602" s="113"/>
      <c r="D602" s="119"/>
      <c r="E602" s="119"/>
      <c r="F602" s="119"/>
      <c r="G602" s="114"/>
      <c r="H602" s="114"/>
      <c r="I602" s="120"/>
      <c r="J602" s="114"/>
      <c r="K602" s="114"/>
      <c r="L602" s="120"/>
      <c r="M602" s="111" t="s">
        <v>3292</v>
      </c>
      <c r="N602" s="115" t="s">
        <v>2313</v>
      </c>
      <c r="O602" s="115" t="s">
        <v>3293</v>
      </c>
      <c r="P602" s="122" t="n">
        <v>13131960655</v>
      </c>
      <c r="Q602" s="112" t="s">
        <v>2406</v>
      </c>
      <c r="R602" s="115" t="s">
        <v>3294</v>
      </c>
      <c r="S602" s="122" t="n">
        <v>18233998691</v>
      </c>
      <c r="T602" s="115" t="s">
        <v>3293</v>
      </c>
      <c r="U602" s="122" t="n">
        <v>13131960655</v>
      </c>
    </row>
    <row r="603" customFormat="false" ht="42" hidden="false" customHeight="true" outlineLevel="0" collapsed="false">
      <c r="A603" s="29" t="s">
        <v>3295</v>
      </c>
      <c r="B603" s="119"/>
      <c r="C603" s="119"/>
      <c r="D603" s="119"/>
      <c r="E603" s="119"/>
      <c r="F603" s="119"/>
      <c r="G603" s="112" t="s">
        <v>3296</v>
      </c>
      <c r="H603" s="121" t="n">
        <v>15931993588</v>
      </c>
      <c r="I603" s="120" t="s">
        <v>3297</v>
      </c>
      <c r="J603" s="112" t="s">
        <v>3296</v>
      </c>
      <c r="K603" s="121" t="n">
        <v>15931993588</v>
      </c>
      <c r="L603" s="120" t="s">
        <v>3297</v>
      </c>
      <c r="M603" s="119" t="s">
        <v>3298</v>
      </c>
      <c r="N603" s="115" t="s">
        <v>3299</v>
      </c>
      <c r="O603" s="115" t="s">
        <v>3300</v>
      </c>
      <c r="P603" s="122" t="n">
        <v>13833953419</v>
      </c>
      <c r="Q603" s="112" t="s">
        <v>2406</v>
      </c>
      <c r="R603" s="115" t="s">
        <v>3301</v>
      </c>
      <c r="S603" s="122" t="n">
        <v>15369972165</v>
      </c>
      <c r="T603" s="115" t="s">
        <v>3300</v>
      </c>
      <c r="U603" s="122" t="n">
        <v>13833953419</v>
      </c>
    </row>
    <row r="604" customFormat="false" ht="42" hidden="false" customHeight="true" outlineLevel="0" collapsed="false">
      <c r="A604" s="29" t="s">
        <v>3302</v>
      </c>
      <c r="B604" s="119"/>
      <c r="C604" s="119"/>
      <c r="D604" s="119"/>
      <c r="E604" s="119"/>
      <c r="F604" s="119"/>
      <c r="G604" s="112"/>
      <c r="H604" s="121"/>
      <c r="I604" s="120"/>
      <c r="J604" s="112"/>
      <c r="K604" s="121"/>
      <c r="L604" s="120"/>
      <c r="M604" s="122" t="s">
        <v>3303</v>
      </c>
      <c r="N604" s="115" t="s">
        <v>3304</v>
      </c>
      <c r="O604" s="115" t="s">
        <v>3305</v>
      </c>
      <c r="P604" s="122" t="n">
        <v>15630954955</v>
      </c>
      <c r="Q604" s="112" t="s">
        <v>2406</v>
      </c>
      <c r="R604" s="118" t="s">
        <v>3306</v>
      </c>
      <c r="S604" s="118" t="n">
        <v>15833197090</v>
      </c>
      <c r="T604" s="115" t="s">
        <v>3305</v>
      </c>
      <c r="U604" s="122" t="n">
        <v>15630954955</v>
      </c>
    </row>
    <row r="605" customFormat="false" ht="42" hidden="false" customHeight="true" outlineLevel="0" collapsed="false">
      <c r="A605" s="29" t="s">
        <v>3307</v>
      </c>
      <c r="B605" s="119"/>
      <c r="C605" s="119"/>
      <c r="D605" s="119"/>
      <c r="E605" s="119"/>
      <c r="F605" s="119"/>
      <c r="G605" s="112"/>
      <c r="H605" s="121"/>
      <c r="I605" s="120"/>
      <c r="J605" s="112"/>
      <c r="K605" s="121"/>
      <c r="L605" s="120"/>
      <c r="M605" s="119" t="s">
        <v>3308</v>
      </c>
      <c r="N605" s="115" t="s">
        <v>3309</v>
      </c>
      <c r="O605" s="115" t="s">
        <v>3310</v>
      </c>
      <c r="P605" s="122" t="n">
        <v>15333196333</v>
      </c>
      <c r="Q605" s="112" t="s">
        <v>2406</v>
      </c>
      <c r="R605" s="123" t="s">
        <v>3311</v>
      </c>
      <c r="S605" s="113" t="s">
        <v>3312</v>
      </c>
      <c r="T605" s="115" t="s">
        <v>3310</v>
      </c>
      <c r="U605" s="122" t="n">
        <v>15333196333</v>
      </c>
    </row>
    <row r="606" customFormat="false" ht="42" hidden="false" customHeight="true" outlineLevel="0" collapsed="false">
      <c r="A606" s="29" t="s">
        <v>3313</v>
      </c>
      <c r="B606" s="119"/>
      <c r="C606" s="123"/>
      <c r="D606" s="119"/>
      <c r="E606" s="119"/>
      <c r="F606" s="119"/>
      <c r="G606" s="112"/>
      <c r="H606" s="121"/>
      <c r="I606" s="120"/>
      <c r="J606" s="112"/>
      <c r="K606" s="121"/>
      <c r="L606" s="120"/>
      <c r="M606" s="119" t="s">
        <v>3314</v>
      </c>
      <c r="N606" s="115" t="s">
        <v>3315</v>
      </c>
      <c r="O606" s="115" t="s">
        <v>3316</v>
      </c>
      <c r="P606" s="122" t="n">
        <v>13582699921</v>
      </c>
      <c r="Q606" s="112" t="s">
        <v>2406</v>
      </c>
      <c r="R606" s="118" t="s">
        <v>3317</v>
      </c>
      <c r="S606" s="118" t="n">
        <v>15031913853</v>
      </c>
      <c r="T606" s="115" t="s">
        <v>3316</v>
      </c>
      <c r="U606" s="122" t="n">
        <v>13582699921</v>
      </c>
    </row>
    <row r="607" customFormat="false" ht="42" hidden="false" customHeight="true" outlineLevel="0" collapsed="false">
      <c r="A607" s="29" t="s">
        <v>3318</v>
      </c>
      <c r="B607" s="122"/>
      <c r="C607" s="118"/>
      <c r="D607" s="113"/>
      <c r="E607" s="113"/>
      <c r="F607" s="113"/>
      <c r="G607" s="120" t="s">
        <v>3319</v>
      </c>
      <c r="H607" s="119" t="s">
        <v>3320</v>
      </c>
      <c r="I607" s="120" t="s">
        <v>126</v>
      </c>
      <c r="J607" s="120" t="s">
        <v>3319</v>
      </c>
      <c r="K607" s="119" t="s">
        <v>3320</v>
      </c>
      <c r="L607" s="120" t="s">
        <v>126</v>
      </c>
      <c r="M607" s="122" t="s">
        <v>3321</v>
      </c>
      <c r="N607" s="115" t="s">
        <v>3322</v>
      </c>
      <c r="O607" s="118" t="s">
        <v>3323</v>
      </c>
      <c r="P607" s="118" t="n">
        <v>15833674978</v>
      </c>
      <c r="Q607" s="112" t="s">
        <v>2406</v>
      </c>
      <c r="R607" s="118" t="s">
        <v>3324</v>
      </c>
      <c r="S607" s="118" t="n">
        <v>15833674978</v>
      </c>
      <c r="T607" s="118" t="s">
        <v>3323</v>
      </c>
      <c r="U607" s="118" t="n">
        <v>15833674978</v>
      </c>
    </row>
    <row r="608" customFormat="false" ht="42" hidden="false" customHeight="true" outlineLevel="0" collapsed="false">
      <c r="A608" s="29" t="s">
        <v>3325</v>
      </c>
      <c r="B608" s="122"/>
      <c r="C608" s="118"/>
      <c r="D608" s="113"/>
      <c r="E608" s="113"/>
      <c r="F608" s="113"/>
      <c r="G608" s="120"/>
      <c r="H608" s="120"/>
      <c r="I608" s="120"/>
      <c r="J608" s="120"/>
      <c r="K608" s="120"/>
      <c r="L608" s="120"/>
      <c r="M608" s="122" t="s">
        <v>3326</v>
      </c>
      <c r="N608" s="115" t="s">
        <v>3327</v>
      </c>
      <c r="O608" s="115" t="s">
        <v>3328</v>
      </c>
      <c r="P608" s="122" t="n">
        <v>17731983600</v>
      </c>
      <c r="Q608" s="112" t="s">
        <v>2406</v>
      </c>
      <c r="R608" s="118" t="s">
        <v>3329</v>
      </c>
      <c r="S608" s="118" t="n">
        <v>18003394390</v>
      </c>
      <c r="T608" s="115" t="s">
        <v>3328</v>
      </c>
      <c r="U608" s="122" t="n">
        <v>17731983600</v>
      </c>
    </row>
    <row r="609" customFormat="false" ht="42" hidden="false" customHeight="true" outlineLevel="0" collapsed="false">
      <c r="A609" s="29" t="s">
        <v>3330</v>
      </c>
      <c r="B609" s="122"/>
      <c r="C609" s="118"/>
      <c r="D609" s="113"/>
      <c r="E609" s="113"/>
      <c r="F609" s="113"/>
      <c r="G609" s="120"/>
      <c r="H609" s="120"/>
      <c r="I609" s="120"/>
      <c r="J609" s="120"/>
      <c r="K609" s="120"/>
      <c r="L609" s="120"/>
      <c r="M609" s="119" t="s">
        <v>3331</v>
      </c>
      <c r="N609" s="115" t="s">
        <v>3332</v>
      </c>
      <c r="O609" s="115" t="s">
        <v>3333</v>
      </c>
      <c r="P609" s="122" t="n">
        <v>18331989666</v>
      </c>
      <c r="Q609" s="112" t="s">
        <v>2406</v>
      </c>
      <c r="R609" s="118" t="s">
        <v>3334</v>
      </c>
      <c r="S609" s="118" t="n">
        <v>13932979134</v>
      </c>
      <c r="T609" s="115" t="s">
        <v>3333</v>
      </c>
      <c r="U609" s="122" t="n">
        <v>18331989666</v>
      </c>
    </row>
    <row r="610" customFormat="false" ht="42" hidden="false" customHeight="true" outlineLevel="0" collapsed="false">
      <c r="A610" s="29" t="s">
        <v>3335</v>
      </c>
      <c r="B610" s="122"/>
      <c r="C610" s="118"/>
      <c r="D610" s="113"/>
      <c r="E610" s="113"/>
      <c r="F610" s="113"/>
      <c r="G610" s="120"/>
      <c r="H610" s="120"/>
      <c r="I610" s="120"/>
      <c r="J610" s="120"/>
      <c r="K610" s="120"/>
      <c r="L610" s="120"/>
      <c r="M610" s="122" t="s">
        <v>3336</v>
      </c>
      <c r="N610" s="115" t="s">
        <v>3337</v>
      </c>
      <c r="O610" s="116" t="s">
        <v>3338</v>
      </c>
      <c r="P610" s="111" t="s">
        <v>3339</v>
      </c>
      <c r="Q610" s="112" t="s">
        <v>2406</v>
      </c>
      <c r="R610" s="116" t="s">
        <v>3338</v>
      </c>
      <c r="S610" s="111" t="s">
        <v>3339</v>
      </c>
      <c r="T610" s="116" t="s">
        <v>3338</v>
      </c>
      <c r="U610" s="111" t="s">
        <v>3339</v>
      </c>
    </row>
    <row r="611" customFormat="false" ht="42" hidden="false" customHeight="true" outlineLevel="0" collapsed="false">
      <c r="A611" s="29" t="s">
        <v>3340</v>
      </c>
      <c r="B611" s="122"/>
      <c r="C611" s="118"/>
      <c r="D611" s="119"/>
      <c r="E611" s="119"/>
      <c r="F611" s="119"/>
      <c r="G611" s="120" t="s">
        <v>3341</v>
      </c>
      <c r="H611" s="119" t="s">
        <v>3342</v>
      </c>
      <c r="I611" s="120" t="s">
        <v>614</v>
      </c>
      <c r="J611" s="120" t="s">
        <v>3341</v>
      </c>
      <c r="K611" s="119" t="s">
        <v>3342</v>
      </c>
      <c r="L611" s="120" t="s">
        <v>614</v>
      </c>
      <c r="M611" s="122" t="s">
        <v>3343</v>
      </c>
      <c r="N611" s="115" t="s">
        <v>3344</v>
      </c>
      <c r="O611" s="115" t="s">
        <v>3345</v>
      </c>
      <c r="P611" s="122" t="n">
        <v>15930062567</v>
      </c>
      <c r="Q611" s="112" t="s">
        <v>2406</v>
      </c>
      <c r="R611" s="118" t="s">
        <v>3346</v>
      </c>
      <c r="S611" s="111" t="s">
        <v>3347</v>
      </c>
      <c r="T611" s="115" t="s">
        <v>3345</v>
      </c>
      <c r="U611" s="122" t="n">
        <v>15930062567</v>
      </c>
    </row>
    <row r="612" customFormat="false" ht="42" hidden="false" customHeight="true" outlineLevel="0" collapsed="false">
      <c r="A612" s="29" t="s">
        <v>3348</v>
      </c>
      <c r="B612" s="122"/>
      <c r="C612" s="118"/>
      <c r="D612" s="119"/>
      <c r="E612" s="119"/>
      <c r="F612" s="119"/>
      <c r="G612" s="120"/>
      <c r="H612" s="120"/>
      <c r="I612" s="120"/>
      <c r="J612" s="120"/>
      <c r="K612" s="120"/>
      <c r="L612" s="120"/>
      <c r="M612" s="122" t="s">
        <v>3349</v>
      </c>
      <c r="N612" s="115" t="s">
        <v>3350</v>
      </c>
      <c r="O612" s="115" t="s">
        <v>3351</v>
      </c>
      <c r="P612" s="122" t="n">
        <v>15933729498</v>
      </c>
      <c r="Q612" s="112" t="s">
        <v>2406</v>
      </c>
      <c r="R612" s="116" t="s">
        <v>3352</v>
      </c>
      <c r="S612" s="111" t="s">
        <v>3353</v>
      </c>
      <c r="T612" s="115" t="s">
        <v>3351</v>
      </c>
      <c r="U612" s="122" t="n">
        <v>15933729498</v>
      </c>
    </row>
    <row r="613" customFormat="false" ht="42" hidden="false" customHeight="true" outlineLevel="0" collapsed="false">
      <c r="A613" s="29" t="s">
        <v>3354</v>
      </c>
      <c r="B613" s="122"/>
      <c r="C613" s="118"/>
      <c r="D613" s="119"/>
      <c r="E613" s="119"/>
      <c r="F613" s="119"/>
      <c r="G613" s="120"/>
      <c r="H613" s="120"/>
      <c r="I613" s="120"/>
      <c r="J613" s="120"/>
      <c r="K613" s="120"/>
      <c r="L613" s="120"/>
      <c r="M613" s="122" t="s">
        <v>3355</v>
      </c>
      <c r="N613" s="115" t="s">
        <v>2353</v>
      </c>
      <c r="O613" s="115" t="s">
        <v>3356</v>
      </c>
      <c r="P613" s="122" t="n">
        <v>17505331968</v>
      </c>
      <c r="Q613" s="112" t="s">
        <v>3357</v>
      </c>
      <c r="R613" s="116" t="s">
        <v>3356</v>
      </c>
      <c r="S613" s="111" t="s">
        <v>3358</v>
      </c>
      <c r="T613" s="115" t="s">
        <v>3356</v>
      </c>
      <c r="U613" s="122" t="n">
        <v>17505331968</v>
      </c>
    </row>
    <row r="614" customFormat="false" ht="42" hidden="false" customHeight="true" outlineLevel="0" collapsed="false">
      <c r="A614" s="29" t="s">
        <v>3359</v>
      </c>
      <c r="B614" s="122"/>
      <c r="C614" s="118"/>
      <c r="D614" s="119"/>
      <c r="E614" s="119"/>
      <c r="F614" s="119"/>
      <c r="G614" s="120"/>
      <c r="H614" s="120"/>
      <c r="I614" s="120"/>
      <c r="J614" s="120"/>
      <c r="K614" s="120"/>
      <c r="L614" s="120"/>
      <c r="M614" s="119" t="s">
        <v>3360</v>
      </c>
      <c r="N614" s="115" t="s">
        <v>3361</v>
      </c>
      <c r="O614" s="115" t="s">
        <v>3362</v>
      </c>
      <c r="P614" s="122" t="n">
        <v>13703192666</v>
      </c>
      <c r="Q614" s="112" t="s">
        <v>2406</v>
      </c>
      <c r="R614" s="115" t="s">
        <v>3363</v>
      </c>
      <c r="S614" s="122" t="n">
        <v>15075948388</v>
      </c>
      <c r="T614" s="115" t="s">
        <v>3362</v>
      </c>
      <c r="U614" s="122" t="n">
        <v>13703192666</v>
      </c>
    </row>
    <row r="615" customFormat="false" ht="42" hidden="false" customHeight="true" outlineLevel="0" collapsed="false">
      <c r="A615" s="29" t="s">
        <v>3364</v>
      </c>
      <c r="B615" s="122"/>
      <c r="C615" s="118"/>
      <c r="D615" s="119"/>
      <c r="E615" s="119"/>
      <c r="F615" s="119"/>
      <c r="G615" s="120"/>
      <c r="H615" s="120"/>
      <c r="I615" s="120"/>
      <c r="J615" s="120"/>
      <c r="K615" s="120"/>
      <c r="L615" s="120"/>
      <c r="M615" s="119" t="s">
        <v>3365</v>
      </c>
      <c r="N615" s="115" t="s">
        <v>3366</v>
      </c>
      <c r="O615" s="115" t="s">
        <v>3367</v>
      </c>
      <c r="P615" s="122" t="n">
        <v>18832936666</v>
      </c>
      <c r="Q615" s="112" t="s">
        <v>2406</v>
      </c>
      <c r="R615" s="115" t="s">
        <v>3368</v>
      </c>
      <c r="S615" s="122" t="n">
        <v>15030482814</v>
      </c>
      <c r="T615" s="115" t="s">
        <v>3367</v>
      </c>
      <c r="U615" s="122" t="n">
        <v>18832936666</v>
      </c>
    </row>
    <row r="616" customFormat="false" ht="42" hidden="false" customHeight="true" outlineLevel="0" collapsed="false">
      <c r="A616" s="29" t="s">
        <v>3369</v>
      </c>
      <c r="B616" s="124" t="s">
        <v>3370</v>
      </c>
      <c r="C616" s="125" t="s">
        <v>61</v>
      </c>
      <c r="D616" s="125" t="s">
        <v>3371</v>
      </c>
      <c r="E616" s="124" t="s">
        <v>3372</v>
      </c>
      <c r="F616" s="125" t="s">
        <v>497</v>
      </c>
      <c r="G616" s="126" t="s">
        <v>3373</v>
      </c>
      <c r="H616" s="126" t="n">
        <v>13315923636</v>
      </c>
      <c r="I616" s="127" t="s">
        <v>3374</v>
      </c>
      <c r="J616" s="126" t="s">
        <v>3373</v>
      </c>
      <c r="K616" s="126" t="n">
        <v>13315923636</v>
      </c>
      <c r="L616" s="127" t="s">
        <v>3374</v>
      </c>
      <c r="M616" s="124" t="s">
        <v>3375</v>
      </c>
      <c r="N616" s="125" t="s">
        <v>3376</v>
      </c>
      <c r="O616" s="125" t="s">
        <v>3377</v>
      </c>
      <c r="P616" s="124" t="s">
        <v>3378</v>
      </c>
      <c r="Q616" s="125" t="s">
        <v>489</v>
      </c>
      <c r="R616" s="125" t="s">
        <v>3379</v>
      </c>
      <c r="S616" s="124" t="s">
        <v>3380</v>
      </c>
      <c r="T616" s="125" t="s">
        <v>3377</v>
      </c>
      <c r="U616" s="124" t="s">
        <v>3378</v>
      </c>
    </row>
    <row r="617" customFormat="false" ht="42" hidden="false" customHeight="true" outlineLevel="0" collapsed="false">
      <c r="A617" s="29" t="s">
        <v>3381</v>
      </c>
      <c r="B617" s="128"/>
      <c r="C617" s="128"/>
      <c r="D617" s="129" t="s">
        <v>3382</v>
      </c>
      <c r="E617" s="128" t="s">
        <v>3383</v>
      </c>
      <c r="F617" s="129" t="s">
        <v>845</v>
      </c>
      <c r="G617" s="129" t="s">
        <v>3384</v>
      </c>
      <c r="H617" s="130" t="n">
        <v>16603191610</v>
      </c>
      <c r="I617" s="131" t="s">
        <v>3385</v>
      </c>
      <c r="J617" s="129" t="s">
        <v>3384</v>
      </c>
      <c r="K617" s="130" t="n">
        <v>16603191610</v>
      </c>
      <c r="L617" s="131" t="s">
        <v>3385</v>
      </c>
      <c r="M617" s="128" t="s">
        <v>3386</v>
      </c>
      <c r="N617" s="129" t="s">
        <v>3387</v>
      </c>
      <c r="O617" s="129" t="s">
        <v>3388</v>
      </c>
      <c r="P617" s="132" t="s">
        <v>3389</v>
      </c>
      <c r="Q617" s="133" t="s">
        <v>489</v>
      </c>
      <c r="R617" s="134" t="s">
        <v>3390</v>
      </c>
      <c r="S617" s="132" t="s">
        <v>3391</v>
      </c>
      <c r="T617" s="129" t="s">
        <v>3388</v>
      </c>
      <c r="U617" s="132" t="s">
        <v>3389</v>
      </c>
    </row>
    <row r="618" customFormat="false" ht="42" hidden="false" customHeight="true" outlineLevel="0" collapsed="false">
      <c r="A618" s="29" t="s">
        <v>3392</v>
      </c>
      <c r="B618" s="128"/>
      <c r="C618" s="128"/>
      <c r="D618" s="132"/>
      <c r="E618" s="132"/>
      <c r="F618" s="132"/>
      <c r="G618" s="129" t="s">
        <v>3393</v>
      </c>
      <c r="H618" s="130" t="n">
        <v>18032976361</v>
      </c>
      <c r="I618" s="135" t="s">
        <v>102</v>
      </c>
      <c r="J618" s="129" t="s">
        <v>3393</v>
      </c>
      <c r="K618" s="130" t="n">
        <v>18032976361</v>
      </c>
      <c r="L618" s="135" t="s">
        <v>102</v>
      </c>
      <c r="M618" s="128" t="s">
        <v>3394</v>
      </c>
      <c r="N618" s="129" t="s">
        <v>3395</v>
      </c>
      <c r="O618" s="129" t="s">
        <v>3396</v>
      </c>
      <c r="P618" s="132" t="s">
        <v>3397</v>
      </c>
      <c r="Q618" s="133" t="s">
        <v>489</v>
      </c>
      <c r="R618" s="134" t="s">
        <v>3398</v>
      </c>
      <c r="S618" s="132" t="s">
        <v>3399</v>
      </c>
      <c r="T618" s="129" t="s">
        <v>3396</v>
      </c>
      <c r="U618" s="132" t="s">
        <v>3397</v>
      </c>
    </row>
    <row r="619" customFormat="false" ht="42" hidden="false" customHeight="true" outlineLevel="0" collapsed="false">
      <c r="A619" s="29" t="s">
        <v>3400</v>
      </c>
      <c r="B619" s="128"/>
      <c r="C619" s="128"/>
      <c r="D619" s="132"/>
      <c r="E619" s="132"/>
      <c r="F619" s="132"/>
      <c r="G619" s="136" t="s">
        <v>3401</v>
      </c>
      <c r="H619" s="130" t="n">
        <v>15003290101</v>
      </c>
      <c r="I619" s="131" t="s">
        <v>102</v>
      </c>
      <c r="J619" s="136" t="s">
        <v>3401</v>
      </c>
      <c r="K619" s="130" t="n">
        <v>15003290101</v>
      </c>
      <c r="L619" s="131" t="s">
        <v>102</v>
      </c>
      <c r="M619" s="128" t="s">
        <v>3402</v>
      </c>
      <c r="N619" s="129" t="s">
        <v>3403</v>
      </c>
      <c r="O619" s="134" t="s">
        <v>3404</v>
      </c>
      <c r="P619" s="134" t="n">
        <v>19133921659</v>
      </c>
      <c r="Q619" s="134" t="s">
        <v>94</v>
      </c>
      <c r="R619" s="134" t="s">
        <v>3405</v>
      </c>
      <c r="S619" s="132" t="s">
        <v>3406</v>
      </c>
      <c r="T619" s="134" t="s">
        <v>3404</v>
      </c>
      <c r="U619" s="134" t="n">
        <v>19133921659</v>
      </c>
    </row>
    <row r="620" customFormat="false" ht="42" hidden="false" customHeight="true" outlineLevel="0" collapsed="false">
      <c r="A620" s="29" t="s">
        <v>3407</v>
      </c>
      <c r="B620" s="128"/>
      <c r="C620" s="128"/>
      <c r="D620" s="128"/>
      <c r="E620" s="128"/>
      <c r="F620" s="128"/>
      <c r="G620" s="136" t="s">
        <v>3408</v>
      </c>
      <c r="H620" s="130" t="n">
        <v>15103296862</v>
      </c>
      <c r="I620" s="131" t="s">
        <v>102</v>
      </c>
      <c r="J620" s="136" t="s">
        <v>3408</v>
      </c>
      <c r="K620" s="130" t="n">
        <v>15103296862</v>
      </c>
      <c r="L620" s="131" t="s">
        <v>102</v>
      </c>
      <c r="M620" s="128" t="s">
        <v>3409</v>
      </c>
      <c r="N620" s="129" t="s">
        <v>3410</v>
      </c>
      <c r="O620" s="134" t="s">
        <v>3411</v>
      </c>
      <c r="P620" s="132" t="s">
        <v>3412</v>
      </c>
      <c r="Q620" s="134" t="s">
        <v>94</v>
      </c>
      <c r="R620" s="134" t="s">
        <v>3413</v>
      </c>
      <c r="S620" s="132" t="s">
        <v>3414</v>
      </c>
      <c r="T620" s="134" t="s">
        <v>3411</v>
      </c>
      <c r="U620" s="132" t="s">
        <v>3412</v>
      </c>
    </row>
    <row r="621" customFormat="false" ht="42" hidden="false" customHeight="true" outlineLevel="0" collapsed="false">
      <c r="A621" s="29" t="s">
        <v>3415</v>
      </c>
      <c r="B621" s="128"/>
      <c r="C621" s="128"/>
      <c r="D621" s="128"/>
      <c r="E621" s="128"/>
      <c r="F621" s="128"/>
      <c r="G621" s="136" t="s">
        <v>3416</v>
      </c>
      <c r="H621" s="130" t="n">
        <v>13930929026</v>
      </c>
      <c r="I621" s="131" t="s">
        <v>102</v>
      </c>
      <c r="J621" s="136" t="s">
        <v>3416</v>
      </c>
      <c r="K621" s="130" t="n">
        <v>13930929026</v>
      </c>
      <c r="L621" s="131" t="s">
        <v>102</v>
      </c>
      <c r="M621" s="128" t="s">
        <v>3417</v>
      </c>
      <c r="N621" s="129" t="s">
        <v>3418</v>
      </c>
      <c r="O621" s="134" t="s">
        <v>3419</v>
      </c>
      <c r="P621" s="132" t="s">
        <v>3420</v>
      </c>
      <c r="Q621" s="134" t="s">
        <v>94</v>
      </c>
      <c r="R621" s="134" t="s">
        <v>3421</v>
      </c>
      <c r="S621" s="132" t="s">
        <v>3422</v>
      </c>
      <c r="T621" s="134" t="s">
        <v>3419</v>
      </c>
      <c r="U621" s="132" t="s">
        <v>3420</v>
      </c>
    </row>
    <row r="622" customFormat="false" ht="42" hidden="false" customHeight="true" outlineLevel="0" collapsed="false">
      <c r="A622" s="29" t="s">
        <v>3423</v>
      </c>
      <c r="B622" s="128"/>
      <c r="C622" s="128"/>
      <c r="D622" s="132"/>
      <c r="E622" s="132"/>
      <c r="F622" s="132"/>
      <c r="G622" s="129" t="s">
        <v>3424</v>
      </c>
      <c r="H622" s="128" t="s">
        <v>3425</v>
      </c>
      <c r="I622" s="135" t="s">
        <v>102</v>
      </c>
      <c r="J622" s="129" t="s">
        <v>3424</v>
      </c>
      <c r="K622" s="128" t="s">
        <v>3425</v>
      </c>
      <c r="L622" s="135" t="s">
        <v>102</v>
      </c>
      <c r="M622" s="128" t="s">
        <v>3426</v>
      </c>
      <c r="N622" s="129" t="s">
        <v>3216</v>
      </c>
      <c r="O622" s="134" t="s">
        <v>3427</v>
      </c>
      <c r="P622" s="132" t="s">
        <v>3428</v>
      </c>
      <c r="Q622" s="134" t="s">
        <v>94</v>
      </c>
      <c r="R622" s="134" t="s">
        <v>3429</v>
      </c>
      <c r="S622" s="132" t="s">
        <v>3430</v>
      </c>
      <c r="T622" s="134" t="s">
        <v>3427</v>
      </c>
      <c r="U622" s="132" t="s">
        <v>3428</v>
      </c>
    </row>
    <row r="623" customFormat="false" ht="42" hidden="false" customHeight="true" outlineLevel="0" collapsed="false">
      <c r="A623" s="29" t="s">
        <v>3431</v>
      </c>
      <c r="B623" s="128"/>
      <c r="C623" s="128"/>
      <c r="D623" s="132"/>
      <c r="E623" s="132"/>
      <c r="F623" s="132"/>
      <c r="G623" s="136" t="s">
        <v>3432</v>
      </c>
      <c r="H623" s="130" t="n">
        <v>15612998037</v>
      </c>
      <c r="I623" s="131" t="s">
        <v>102</v>
      </c>
      <c r="J623" s="136" t="s">
        <v>3432</v>
      </c>
      <c r="K623" s="130" t="n">
        <v>15612998037</v>
      </c>
      <c r="L623" s="131" t="s">
        <v>102</v>
      </c>
      <c r="M623" s="128" t="s">
        <v>3433</v>
      </c>
      <c r="N623" s="129" t="s">
        <v>3434</v>
      </c>
      <c r="O623" s="134" t="s">
        <v>3435</v>
      </c>
      <c r="P623" s="132" t="s">
        <v>3436</v>
      </c>
      <c r="Q623" s="134" t="s">
        <v>94</v>
      </c>
      <c r="R623" s="134" t="s">
        <v>3437</v>
      </c>
      <c r="S623" s="132" t="s">
        <v>3438</v>
      </c>
      <c r="T623" s="134" t="s">
        <v>3435</v>
      </c>
      <c r="U623" s="132" t="s">
        <v>3436</v>
      </c>
    </row>
    <row r="624" customFormat="false" ht="42" hidden="false" customHeight="true" outlineLevel="0" collapsed="false">
      <c r="A624" s="29" t="s">
        <v>3439</v>
      </c>
      <c r="B624" s="128"/>
      <c r="C624" s="128"/>
      <c r="D624" s="128"/>
      <c r="E624" s="128"/>
      <c r="F624" s="128"/>
      <c r="G624" s="136" t="s">
        <v>3440</v>
      </c>
      <c r="H624" s="130" t="n">
        <v>18733966096</v>
      </c>
      <c r="I624" s="131" t="s">
        <v>102</v>
      </c>
      <c r="J624" s="136" t="s">
        <v>3440</v>
      </c>
      <c r="K624" s="130" t="n">
        <v>18733966096</v>
      </c>
      <c r="L624" s="131" t="s">
        <v>102</v>
      </c>
      <c r="M624" s="128" t="s">
        <v>3441</v>
      </c>
      <c r="N624" s="129" t="s">
        <v>3442</v>
      </c>
      <c r="O624" s="134" t="s">
        <v>3443</v>
      </c>
      <c r="P624" s="134" t="n">
        <v>13250007711</v>
      </c>
      <c r="Q624" s="134" t="s">
        <v>94</v>
      </c>
      <c r="R624" s="134" t="s">
        <v>3444</v>
      </c>
      <c r="S624" s="132" t="s">
        <v>3445</v>
      </c>
      <c r="T624" s="134" t="s">
        <v>3443</v>
      </c>
      <c r="U624" s="134" t="n">
        <v>13250007711</v>
      </c>
    </row>
    <row r="625" customFormat="false" ht="42" hidden="false" customHeight="true" outlineLevel="0" collapsed="false">
      <c r="A625" s="29" t="s">
        <v>3446</v>
      </c>
      <c r="B625" s="128"/>
      <c r="C625" s="128"/>
      <c r="D625" s="132"/>
      <c r="E625" s="132"/>
      <c r="F625" s="132"/>
      <c r="G625" s="129" t="s">
        <v>3447</v>
      </c>
      <c r="H625" s="130" t="n">
        <v>15742916620</v>
      </c>
      <c r="I625" s="135" t="s">
        <v>102</v>
      </c>
      <c r="J625" s="129" t="s">
        <v>3447</v>
      </c>
      <c r="K625" s="130" t="n">
        <v>15742916620</v>
      </c>
      <c r="L625" s="135" t="s">
        <v>102</v>
      </c>
      <c r="M625" s="128" t="s">
        <v>3448</v>
      </c>
      <c r="N625" s="129" t="s">
        <v>3449</v>
      </c>
      <c r="O625" s="134" t="s">
        <v>3450</v>
      </c>
      <c r="P625" s="132" t="s">
        <v>3451</v>
      </c>
      <c r="Q625" s="134" t="s">
        <v>2943</v>
      </c>
      <c r="R625" s="134" t="s">
        <v>3452</v>
      </c>
      <c r="S625" s="132" t="s">
        <v>3453</v>
      </c>
      <c r="T625" s="134" t="s">
        <v>3450</v>
      </c>
      <c r="U625" s="132" t="s">
        <v>3451</v>
      </c>
    </row>
    <row r="626" customFormat="false" ht="42" hidden="false" customHeight="true" outlineLevel="0" collapsed="false">
      <c r="A626" s="29" t="s">
        <v>3454</v>
      </c>
      <c r="B626" s="128"/>
      <c r="C626" s="128"/>
      <c r="D626" s="132"/>
      <c r="E626" s="132"/>
      <c r="F626" s="132"/>
      <c r="G626" s="136" t="s">
        <v>3455</v>
      </c>
      <c r="H626" s="130" t="n">
        <v>18032950320</v>
      </c>
      <c r="I626" s="131" t="s">
        <v>530</v>
      </c>
      <c r="J626" s="136" t="s">
        <v>3455</v>
      </c>
      <c r="K626" s="130" t="n">
        <v>18032950320</v>
      </c>
      <c r="L626" s="131" t="s">
        <v>530</v>
      </c>
      <c r="M626" s="128" t="s">
        <v>3456</v>
      </c>
      <c r="N626" s="129" t="s">
        <v>3457</v>
      </c>
      <c r="O626" s="134" t="s">
        <v>3458</v>
      </c>
      <c r="P626" s="134" t="n">
        <v>13780593888</v>
      </c>
      <c r="Q626" s="134" t="s">
        <v>3459</v>
      </c>
      <c r="R626" s="134" t="s">
        <v>3460</v>
      </c>
      <c r="S626" s="134" t="n">
        <v>15003290101</v>
      </c>
      <c r="T626" s="134" t="s">
        <v>3458</v>
      </c>
      <c r="U626" s="134" t="n">
        <v>13780593888</v>
      </c>
    </row>
    <row r="627" customFormat="false" ht="42" hidden="false" customHeight="true" outlineLevel="0" collapsed="false">
      <c r="A627" s="29" t="s">
        <v>3461</v>
      </c>
      <c r="B627" s="128"/>
      <c r="C627" s="128"/>
      <c r="D627" s="128"/>
      <c r="E627" s="128"/>
      <c r="F627" s="128"/>
      <c r="G627" s="136" t="s">
        <v>3462</v>
      </c>
      <c r="H627" s="130" t="n">
        <v>13315924636</v>
      </c>
      <c r="I627" s="131" t="s">
        <v>3463</v>
      </c>
      <c r="J627" s="136" t="s">
        <v>3462</v>
      </c>
      <c r="K627" s="130" t="n">
        <v>13315924636</v>
      </c>
      <c r="L627" s="131" t="s">
        <v>3463</v>
      </c>
      <c r="M627" s="128" t="s">
        <v>3464</v>
      </c>
      <c r="N627" s="129" t="s">
        <v>3465</v>
      </c>
      <c r="O627" s="134" t="s">
        <v>3466</v>
      </c>
      <c r="P627" s="134" t="n">
        <v>19943559777</v>
      </c>
      <c r="Q627" s="133" t="s">
        <v>2943</v>
      </c>
      <c r="R627" s="134" t="s">
        <v>3467</v>
      </c>
      <c r="S627" s="132" t="s">
        <v>3468</v>
      </c>
      <c r="T627" s="134" t="s">
        <v>3466</v>
      </c>
      <c r="U627" s="134" t="n">
        <v>19943559777</v>
      </c>
    </row>
    <row r="628" customFormat="false" ht="42" hidden="false" customHeight="true" outlineLevel="0" collapsed="false">
      <c r="A628" s="29" t="s">
        <v>3469</v>
      </c>
      <c r="B628" s="128"/>
      <c r="C628" s="128"/>
      <c r="D628" s="128"/>
      <c r="E628" s="128"/>
      <c r="F628" s="128"/>
      <c r="G628" s="136" t="s">
        <v>3470</v>
      </c>
      <c r="H628" s="130" t="n">
        <v>18712732265</v>
      </c>
      <c r="I628" s="131" t="s">
        <v>3471</v>
      </c>
      <c r="J628" s="136" t="s">
        <v>3470</v>
      </c>
      <c r="K628" s="130" t="n">
        <v>18712732265</v>
      </c>
      <c r="L628" s="131" t="s">
        <v>3471</v>
      </c>
      <c r="M628" s="128" t="s">
        <v>3472</v>
      </c>
      <c r="N628" s="129" t="s">
        <v>3473</v>
      </c>
      <c r="O628" s="129" t="s">
        <v>3474</v>
      </c>
      <c r="P628" s="132" t="s">
        <v>3475</v>
      </c>
      <c r="Q628" s="133" t="s">
        <v>2943</v>
      </c>
      <c r="R628" s="134" t="s">
        <v>3476</v>
      </c>
      <c r="S628" s="132" t="s">
        <v>3477</v>
      </c>
      <c r="T628" s="129" t="s">
        <v>3474</v>
      </c>
      <c r="U628" s="132" t="s">
        <v>3475</v>
      </c>
    </row>
    <row r="629" customFormat="false" ht="42" hidden="false" customHeight="true" outlineLevel="0" collapsed="false">
      <c r="A629" s="29" t="s">
        <v>3478</v>
      </c>
      <c r="B629" s="128"/>
      <c r="C629" s="128"/>
      <c r="D629" s="128"/>
      <c r="E629" s="128"/>
      <c r="F629" s="128"/>
      <c r="G629" s="136" t="s">
        <v>3479</v>
      </c>
      <c r="H629" s="130" t="n">
        <v>15932193509</v>
      </c>
      <c r="I629" s="131" t="s">
        <v>330</v>
      </c>
      <c r="J629" s="136" t="s">
        <v>3479</v>
      </c>
      <c r="K629" s="130" t="n">
        <v>15932193509</v>
      </c>
      <c r="L629" s="131" t="s">
        <v>330</v>
      </c>
      <c r="M629" s="128" t="s">
        <v>3480</v>
      </c>
      <c r="N629" s="129" t="s">
        <v>3481</v>
      </c>
      <c r="O629" s="134" t="s">
        <v>3482</v>
      </c>
      <c r="P629" s="134" t="n">
        <v>13780591019</v>
      </c>
      <c r="Q629" s="134" t="s">
        <v>2943</v>
      </c>
      <c r="R629" s="134" t="s">
        <v>3483</v>
      </c>
      <c r="S629" s="134" t="n">
        <v>6229222</v>
      </c>
      <c r="T629" s="134" t="s">
        <v>3482</v>
      </c>
      <c r="U629" s="134" t="n">
        <v>13780591019</v>
      </c>
    </row>
    <row r="630" customFormat="false" ht="42" hidden="false" customHeight="true" outlineLevel="0" collapsed="false">
      <c r="A630" s="29" t="s">
        <v>3484</v>
      </c>
      <c r="B630" s="128"/>
      <c r="C630" s="128"/>
      <c r="D630" s="132"/>
      <c r="E630" s="132"/>
      <c r="F630" s="132"/>
      <c r="G630" s="136" t="s">
        <v>3485</v>
      </c>
      <c r="H630" s="130" t="n">
        <v>13733295682</v>
      </c>
      <c r="I630" s="131" t="s">
        <v>102</v>
      </c>
      <c r="J630" s="136" t="s">
        <v>3485</v>
      </c>
      <c r="K630" s="130" t="n">
        <v>13733295682</v>
      </c>
      <c r="L630" s="131" t="s">
        <v>102</v>
      </c>
      <c r="M630" s="128" t="s">
        <v>3486</v>
      </c>
      <c r="N630" s="129" t="s">
        <v>3487</v>
      </c>
      <c r="O630" s="134" t="s">
        <v>3488</v>
      </c>
      <c r="P630" s="134" t="n">
        <v>13292171063</v>
      </c>
      <c r="Q630" s="134" t="s">
        <v>2943</v>
      </c>
      <c r="R630" s="134" t="s">
        <v>3489</v>
      </c>
      <c r="S630" s="134" t="n">
        <v>13630894191</v>
      </c>
      <c r="T630" s="134" t="s">
        <v>3488</v>
      </c>
      <c r="U630" s="134" t="n">
        <v>13292171063</v>
      </c>
    </row>
    <row r="631" customFormat="false" ht="42" hidden="false" customHeight="true" outlineLevel="0" collapsed="false">
      <c r="A631" s="29" t="s">
        <v>3490</v>
      </c>
      <c r="B631" s="128"/>
      <c r="C631" s="128"/>
      <c r="D631" s="132"/>
      <c r="E631" s="132"/>
      <c r="F631" s="132"/>
      <c r="G631" s="134" t="s">
        <v>3491</v>
      </c>
      <c r="H631" s="130" t="n">
        <v>17303301811</v>
      </c>
      <c r="I631" s="131" t="s">
        <v>102</v>
      </c>
      <c r="J631" s="134" t="s">
        <v>3491</v>
      </c>
      <c r="K631" s="130" t="n">
        <v>17303301811</v>
      </c>
      <c r="L631" s="131" t="s">
        <v>102</v>
      </c>
      <c r="M631" s="128" t="s">
        <v>3492</v>
      </c>
      <c r="N631" s="129" t="s">
        <v>3493</v>
      </c>
      <c r="O631" s="134" t="s">
        <v>3494</v>
      </c>
      <c r="P631" s="132" t="s">
        <v>3495</v>
      </c>
      <c r="Q631" s="134" t="s">
        <v>2943</v>
      </c>
      <c r="R631" s="134" t="s">
        <v>3496</v>
      </c>
      <c r="S631" s="132" t="s">
        <v>3497</v>
      </c>
      <c r="T631" s="134" t="s">
        <v>3494</v>
      </c>
      <c r="U631" s="132" t="s">
        <v>3495</v>
      </c>
    </row>
    <row r="632" customFormat="false" ht="42" hidden="false" customHeight="true" outlineLevel="0" collapsed="false">
      <c r="A632" s="29" t="s">
        <v>3498</v>
      </c>
      <c r="B632" s="128"/>
      <c r="C632" s="128"/>
      <c r="D632" s="128"/>
      <c r="E632" s="128"/>
      <c r="F632" s="128"/>
      <c r="G632" s="136" t="s">
        <v>3373</v>
      </c>
      <c r="H632" s="130" t="n">
        <v>13315923636</v>
      </c>
      <c r="I632" s="131" t="s">
        <v>3499</v>
      </c>
      <c r="J632" s="136" t="s">
        <v>3373</v>
      </c>
      <c r="K632" s="130" t="n">
        <v>13315923636</v>
      </c>
      <c r="L632" s="131" t="s">
        <v>3499</v>
      </c>
      <c r="M632" s="128" t="s">
        <v>3500</v>
      </c>
      <c r="N632" s="129" t="s">
        <v>3501</v>
      </c>
      <c r="O632" s="134" t="s">
        <v>3502</v>
      </c>
      <c r="P632" s="134" t="n">
        <v>13131914555</v>
      </c>
      <c r="Q632" s="134" t="s">
        <v>2943</v>
      </c>
      <c r="R632" s="134" t="s">
        <v>3503</v>
      </c>
      <c r="S632" s="132" t="s">
        <v>3504</v>
      </c>
      <c r="T632" s="134" t="s">
        <v>3502</v>
      </c>
      <c r="U632" s="134" t="n">
        <v>13131914555</v>
      </c>
    </row>
    <row r="633" customFormat="false" ht="42" hidden="false" customHeight="true" outlineLevel="0" collapsed="false">
      <c r="A633" s="29" t="s">
        <v>3505</v>
      </c>
      <c r="B633" s="128"/>
      <c r="C633" s="128"/>
      <c r="D633" s="128"/>
      <c r="E633" s="128"/>
      <c r="F633" s="128"/>
      <c r="G633" s="129" t="s">
        <v>3506</v>
      </c>
      <c r="H633" s="128" t="s">
        <v>3507</v>
      </c>
      <c r="I633" s="135" t="s">
        <v>102</v>
      </c>
      <c r="J633" s="129" t="s">
        <v>3506</v>
      </c>
      <c r="K633" s="128" t="s">
        <v>3507</v>
      </c>
      <c r="L633" s="135" t="s">
        <v>102</v>
      </c>
      <c r="M633" s="128" t="s">
        <v>3508</v>
      </c>
      <c r="N633" s="129" t="s">
        <v>3509</v>
      </c>
      <c r="O633" s="129" t="s">
        <v>3510</v>
      </c>
      <c r="P633" s="132" t="s">
        <v>3511</v>
      </c>
      <c r="Q633" s="133" t="s">
        <v>2943</v>
      </c>
      <c r="R633" s="134" t="s">
        <v>3512</v>
      </c>
      <c r="S633" s="132" t="s">
        <v>3513</v>
      </c>
      <c r="T633" s="129" t="s">
        <v>3510</v>
      </c>
      <c r="U633" s="132" t="s">
        <v>3511</v>
      </c>
    </row>
    <row r="634" customFormat="false" ht="42" hidden="false" customHeight="true" outlineLevel="0" collapsed="false">
      <c r="A634" s="29" t="s">
        <v>3514</v>
      </c>
      <c r="B634" s="128"/>
      <c r="C634" s="128"/>
      <c r="D634" s="128"/>
      <c r="E634" s="128"/>
      <c r="F634" s="128"/>
      <c r="G634" s="136" t="s">
        <v>3515</v>
      </c>
      <c r="H634" s="130" t="n">
        <v>13833953507</v>
      </c>
      <c r="I634" s="131" t="s">
        <v>102</v>
      </c>
      <c r="J634" s="136" t="s">
        <v>3515</v>
      </c>
      <c r="K634" s="130" t="n">
        <v>13833953507</v>
      </c>
      <c r="L634" s="131" t="s">
        <v>102</v>
      </c>
      <c r="M634" s="128" t="s">
        <v>3516</v>
      </c>
      <c r="N634" s="129" t="s">
        <v>3517</v>
      </c>
      <c r="O634" s="129" t="s">
        <v>3518</v>
      </c>
      <c r="P634" s="132" t="s">
        <v>3519</v>
      </c>
      <c r="Q634" s="133" t="s">
        <v>2943</v>
      </c>
      <c r="R634" s="134" t="s">
        <v>3520</v>
      </c>
      <c r="S634" s="134" t="n">
        <v>13483968186</v>
      </c>
      <c r="T634" s="129" t="s">
        <v>3518</v>
      </c>
      <c r="U634" s="132" t="s">
        <v>3519</v>
      </c>
    </row>
    <row r="635" customFormat="false" ht="42" hidden="false" customHeight="true" outlineLevel="0" collapsed="false">
      <c r="A635" s="29" t="s">
        <v>3521</v>
      </c>
      <c r="B635" s="128"/>
      <c r="C635" s="128"/>
      <c r="D635" s="128"/>
      <c r="E635" s="128"/>
      <c r="F635" s="128"/>
      <c r="G635" s="134" t="s">
        <v>3522</v>
      </c>
      <c r="H635" s="130" t="n">
        <v>15875532481</v>
      </c>
      <c r="I635" s="131" t="s">
        <v>102</v>
      </c>
      <c r="J635" s="134" t="s">
        <v>3522</v>
      </c>
      <c r="K635" s="130" t="n">
        <v>15875532481</v>
      </c>
      <c r="L635" s="131" t="s">
        <v>102</v>
      </c>
      <c r="M635" s="128" t="s">
        <v>3523</v>
      </c>
      <c r="N635" s="129" t="s">
        <v>3524</v>
      </c>
      <c r="O635" s="134" t="s">
        <v>3525</v>
      </c>
      <c r="P635" s="134" t="n">
        <v>13463931394</v>
      </c>
      <c r="Q635" s="134" t="s">
        <v>2943</v>
      </c>
      <c r="R635" s="134" t="s">
        <v>3526</v>
      </c>
      <c r="S635" s="132" t="s">
        <v>3527</v>
      </c>
      <c r="T635" s="134" t="s">
        <v>3525</v>
      </c>
      <c r="U635" s="134" t="n">
        <v>13463931394</v>
      </c>
    </row>
    <row r="636" customFormat="false" ht="42" hidden="false" customHeight="true" outlineLevel="0" collapsed="false">
      <c r="A636" s="29" t="s">
        <v>3528</v>
      </c>
      <c r="B636" s="128"/>
      <c r="C636" s="128"/>
      <c r="D636" s="132"/>
      <c r="E636" s="132"/>
      <c r="F636" s="132"/>
      <c r="G636" s="136" t="s">
        <v>3529</v>
      </c>
      <c r="H636" s="130" t="n">
        <v>15520395296</v>
      </c>
      <c r="I636" s="131" t="s">
        <v>102</v>
      </c>
      <c r="J636" s="136" t="s">
        <v>3529</v>
      </c>
      <c r="K636" s="130" t="n">
        <v>15520395296</v>
      </c>
      <c r="L636" s="131" t="s">
        <v>102</v>
      </c>
      <c r="M636" s="128" t="s">
        <v>3530</v>
      </c>
      <c r="N636" s="129" t="s">
        <v>3531</v>
      </c>
      <c r="O636" s="134" t="s">
        <v>3532</v>
      </c>
      <c r="P636" s="132" t="s">
        <v>3533</v>
      </c>
      <c r="Q636" s="134" t="s">
        <v>2943</v>
      </c>
      <c r="R636" s="134" t="s">
        <v>3534</v>
      </c>
      <c r="S636" s="134" t="n">
        <v>13463199369</v>
      </c>
      <c r="T636" s="134" t="s">
        <v>3532</v>
      </c>
      <c r="U636" s="132" t="s">
        <v>3533</v>
      </c>
    </row>
    <row r="637" customFormat="false" ht="42" hidden="false" customHeight="true" outlineLevel="0" collapsed="false">
      <c r="A637" s="29" t="s">
        <v>3535</v>
      </c>
      <c r="B637" s="128"/>
      <c r="C637" s="128"/>
      <c r="D637" s="132"/>
      <c r="E637" s="132"/>
      <c r="F637" s="132"/>
      <c r="G637" s="134" t="s">
        <v>3536</v>
      </c>
      <c r="H637" s="130" t="n">
        <v>15733926916</v>
      </c>
      <c r="I637" s="131" t="s">
        <v>102</v>
      </c>
      <c r="J637" s="134" t="s">
        <v>3536</v>
      </c>
      <c r="K637" s="130" t="n">
        <v>15733926916</v>
      </c>
      <c r="L637" s="131" t="s">
        <v>102</v>
      </c>
      <c r="M637" s="128" t="s">
        <v>3537</v>
      </c>
      <c r="N637" s="129" t="s">
        <v>3538</v>
      </c>
      <c r="O637" s="134" t="s">
        <v>3539</v>
      </c>
      <c r="P637" s="134" t="n">
        <v>6060001</v>
      </c>
      <c r="Q637" s="134" t="s">
        <v>2943</v>
      </c>
      <c r="R637" s="134" t="s">
        <v>3540</v>
      </c>
      <c r="S637" s="132" t="s">
        <v>3541</v>
      </c>
      <c r="T637" s="134" t="s">
        <v>3539</v>
      </c>
      <c r="U637" s="134" t="n">
        <v>6060001</v>
      </c>
    </row>
    <row r="638" customFormat="false" ht="42" hidden="false" customHeight="true" outlineLevel="0" collapsed="false">
      <c r="A638" s="29" t="s">
        <v>3542</v>
      </c>
      <c r="B638" s="128"/>
      <c r="C638" s="128"/>
      <c r="D638" s="132"/>
      <c r="E638" s="132"/>
      <c r="F638" s="132"/>
      <c r="G638" s="136" t="s">
        <v>3515</v>
      </c>
      <c r="H638" s="130" t="n">
        <v>13833953507</v>
      </c>
      <c r="I638" s="131" t="s">
        <v>102</v>
      </c>
      <c r="J638" s="136" t="s">
        <v>3515</v>
      </c>
      <c r="K638" s="130" t="n">
        <v>13833953507</v>
      </c>
      <c r="L638" s="131" t="s">
        <v>102</v>
      </c>
      <c r="M638" s="128" t="s">
        <v>3543</v>
      </c>
      <c r="N638" s="129" t="s">
        <v>3544</v>
      </c>
      <c r="O638" s="134" t="s">
        <v>3545</v>
      </c>
      <c r="P638" s="134" t="n">
        <v>15369940999</v>
      </c>
      <c r="Q638" s="134" t="s">
        <v>2943</v>
      </c>
      <c r="R638" s="134" t="s">
        <v>3546</v>
      </c>
      <c r="S638" s="132" t="s">
        <v>3547</v>
      </c>
      <c r="T638" s="134" t="s">
        <v>3545</v>
      </c>
      <c r="U638" s="134" t="n">
        <v>15369940999</v>
      </c>
    </row>
    <row r="639" customFormat="false" ht="42" hidden="false" customHeight="true" outlineLevel="0" collapsed="false">
      <c r="A639" s="29" t="s">
        <v>3548</v>
      </c>
      <c r="B639" s="128"/>
      <c r="C639" s="128"/>
      <c r="D639" s="132"/>
      <c r="E639" s="132"/>
      <c r="F639" s="132"/>
      <c r="G639" s="129" t="s">
        <v>3549</v>
      </c>
      <c r="H639" s="128" t="s">
        <v>3550</v>
      </c>
      <c r="I639" s="135" t="s">
        <v>102</v>
      </c>
      <c r="J639" s="129" t="s">
        <v>3549</v>
      </c>
      <c r="K639" s="128" t="s">
        <v>3550</v>
      </c>
      <c r="L639" s="135" t="s">
        <v>102</v>
      </c>
      <c r="M639" s="128" t="s">
        <v>3551</v>
      </c>
      <c r="N639" s="129" t="s">
        <v>3552</v>
      </c>
      <c r="O639" s="134" t="s">
        <v>3553</v>
      </c>
      <c r="P639" s="132" t="s">
        <v>3554</v>
      </c>
      <c r="Q639" s="134" t="s">
        <v>2943</v>
      </c>
      <c r="R639" s="134" t="s">
        <v>3555</v>
      </c>
      <c r="S639" s="132" t="s">
        <v>3556</v>
      </c>
      <c r="T639" s="134" t="s">
        <v>3553</v>
      </c>
      <c r="U639" s="132" t="s">
        <v>3554</v>
      </c>
    </row>
    <row r="640" customFormat="false" ht="42" hidden="false" customHeight="true" outlineLevel="0" collapsed="false">
      <c r="A640" s="29" t="s">
        <v>3557</v>
      </c>
      <c r="B640" s="128"/>
      <c r="C640" s="128"/>
      <c r="D640" s="128"/>
      <c r="E640" s="128"/>
      <c r="F640" s="128"/>
      <c r="G640" s="134" t="s">
        <v>3558</v>
      </c>
      <c r="H640" s="134" t="n">
        <v>13930971718</v>
      </c>
      <c r="I640" s="137" t="s">
        <v>614</v>
      </c>
      <c r="J640" s="134" t="s">
        <v>3558</v>
      </c>
      <c r="K640" s="134" t="n">
        <v>13930971718</v>
      </c>
      <c r="L640" s="137" t="s">
        <v>614</v>
      </c>
      <c r="M640" s="128" t="s">
        <v>3559</v>
      </c>
      <c r="N640" s="129" t="s">
        <v>3560</v>
      </c>
      <c r="O640" s="134" t="s">
        <v>3561</v>
      </c>
      <c r="P640" s="134" t="n">
        <v>15194937790</v>
      </c>
      <c r="Q640" s="133" t="s">
        <v>2943</v>
      </c>
      <c r="R640" s="134" t="s">
        <v>3562</v>
      </c>
      <c r="S640" s="132" t="s">
        <v>3563</v>
      </c>
      <c r="T640" s="134" t="s">
        <v>3561</v>
      </c>
      <c r="U640" s="134" t="n">
        <v>15194937790</v>
      </c>
    </row>
    <row r="641" customFormat="false" ht="42" hidden="false" customHeight="true" outlineLevel="0" collapsed="false">
      <c r="A641" s="29" t="s">
        <v>3564</v>
      </c>
      <c r="B641" s="128"/>
      <c r="C641" s="128"/>
      <c r="D641" s="132"/>
      <c r="E641" s="132"/>
      <c r="F641" s="132"/>
      <c r="G641" s="136" t="s">
        <v>3565</v>
      </c>
      <c r="H641" s="130" t="n">
        <v>15131939066</v>
      </c>
      <c r="I641" s="131" t="s">
        <v>102</v>
      </c>
      <c r="J641" s="136" t="s">
        <v>3565</v>
      </c>
      <c r="K641" s="130" t="n">
        <v>15131939066</v>
      </c>
      <c r="L641" s="131" t="s">
        <v>102</v>
      </c>
      <c r="M641" s="128" t="s">
        <v>3566</v>
      </c>
      <c r="N641" s="129" t="s">
        <v>3567</v>
      </c>
      <c r="O641" s="129" t="s">
        <v>3568</v>
      </c>
      <c r="P641" s="132" t="s">
        <v>3569</v>
      </c>
      <c r="Q641" s="133" t="s">
        <v>2943</v>
      </c>
      <c r="R641" s="134" t="s">
        <v>3570</v>
      </c>
      <c r="S641" s="132" t="s">
        <v>3571</v>
      </c>
      <c r="T641" s="129" t="s">
        <v>3568</v>
      </c>
      <c r="U641" s="132" t="s">
        <v>3569</v>
      </c>
    </row>
    <row r="642" customFormat="false" ht="42" hidden="false" customHeight="true" outlineLevel="0" collapsed="false">
      <c r="A642" s="29" t="s">
        <v>3572</v>
      </c>
      <c r="B642" s="128"/>
      <c r="C642" s="128"/>
      <c r="D642" s="128"/>
      <c r="E642" s="128"/>
      <c r="F642" s="128"/>
      <c r="G642" s="136" t="s">
        <v>3573</v>
      </c>
      <c r="H642" s="130" t="n">
        <v>13780493605</v>
      </c>
      <c r="I642" s="131" t="s">
        <v>102</v>
      </c>
      <c r="J642" s="136" t="s">
        <v>3573</v>
      </c>
      <c r="K642" s="130" t="n">
        <v>13780493605</v>
      </c>
      <c r="L642" s="131" t="s">
        <v>102</v>
      </c>
      <c r="M642" s="128" t="s">
        <v>3574</v>
      </c>
      <c r="N642" s="129" t="s">
        <v>3575</v>
      </c>
      <c r="O642" s="134" t="s">
        <v>3576</v>
      </c>
      <c r="P642" s="132" t="s">
        <v>3577</v>
      </c>
      <c r="Q642" s="134" t="s">
        <v>2943</v>
      </c>
      <c r="R642" s="134" t="s">
        <v>3578</v>
      </c>
      <c r="S642" s="132" t="s">
        <v>3579</v>
      </c>
      <c r="T642" s="134" t="s">
        <v>3576</v>
      </c>
      <c r="U642" s="132" t="s">
        <v>3577</v>
      </c>
    </row>
    <row r="643" customFormat="false" ht="42" hidden="false" customHeight="true" outlineLevel="0" collapsed="false">
      <c r="A643" s="29" t="s">
        <v>3580</v>
      </c>
      <c r="B643" s="128"/>
      <c r="C643" s="128"/>
      <c r="D643" s="132"/>
      <c r="E643" s="132"/>
      <c r="F643" s="132"/>
      <c r="G643" s="136" t="s">
        <v>3581</v>
      </c>
      <c r="H643" s="130" t="n">
        <v>13733295682</v>
      </c>
      <c r="I643" s="131" t="s">
        <v>3582</v>
      </c>
      <c r="J643" s="136" t="s">
        <v>3581</v>
      </c>
      <c r="K643" s="130" t="n">
        <v>13733295682</v>
      </c>
      <c r="L643" s="131" t="s">
        <v>3582</v>
      </c>
      <c r="M643" s="128" t="s">
        <v>3583</v>
      </c>
      <c r="N643" s="129" t="s">
        <v>3584</v>
      </c>
      <c r="O643" s="134" t="s">
        <v>3585</v>
      </c>
      <c r="P643" s="132" t="s">
        <v>3586</v>
      </c>
      <c r="Q643" s="133" t="s">
        <v>2943</v>
      </c>
      <c r="R643" s="134" t="s">
        <v>3585</v>
      </c>
      <c r="S643" s="132" t="s">
        <v>3586</v>
      </c>
      <c r="T643" s="134" t="s">
        <v>3585</v>
      </c>
      <c r="U643" s="132" t="s">
        <v>3586</v>
      </c>
    </row>
    <row r="644" customFormat="false" ht="42" hidden="false" customHeight="true" outlineLevel="0" collapsed="false">
      <c r="A644" s="29" t="s">
        <v>3587</v>
      </c>
      <c r="B644" s="128"/>
      <c r="C644" s="128"/>
      <c r="D644" s="132"/>
      <c r="E644" s="132"/>
      <c r="F644" s="132"/>
      <c r="G644" s="136" t="s">
        <v>3588</v>
      </c>
      <c r="H644" s="130" t="s">
        <v>3589</v>
      </c>
      <c r="I644" s="131" t="s">
        <v>102</v>
      </c>
      <c r="J644" s="136" t="s">
        <v>3588</v>
      </c>
      <c r="K644" s="130" t="s">
        <v>3589</v>
      </c>
      <c r="L644" s="131" t="s">
        <v>102</v>
      </c>
      <c r="M644" s="128" t="s">
        <v>3386</v>
      </c>
      <c r="N644" s="129" t="s">
        <v>3590</v>
      </c>
      <c r="O644" s="129" t="s">
        <v>3591</v>
      </c>
      <c r="P644" s="132" t="s">
        <v>3592</v>
      </c>
      <c r="Q644" s="133" t="s">
        <v>2943</v>
      </c>
      <c r="R644" s="134" t="s">
        <v>3593</v>
      </c>
      <c r="S644" s="132" t="s">
        <v>3594</v>
      </c>
      <c r="T644" s="129" t="s">
        <v>3591</v>
      </c>
      <c r="U644" s="132" t="s">
        <v>3592</v>
      </c>
    </row>
    <row r="645" customFormat="false" ht="42" hidden="false" customHeight="true" outlineLevel="0" collapsed="false">
      <c r="A645" s="29" t="s">
        <v>3595</v>
      </c>
      <c r="B645" s="128"/>
      <c r="C645" s="128"/>
      <c r="D645" s="128"/>
      <c r="E645" s="128"/>
      <c r="F645" s="128"/>
      <c r="G645" s="134" t="s">
        <v>3491</v>
      </c>
      <c r="H645" s="130" t="n">
        <v>17303301811</v>
      </c>
      <c r="I645" s="131" t="s">
        <v>102</v>
      </c>
      <c r="J645" s="134" t="s">
        <v>3491</v>
      </c>
      <c r="K645" s="130" t="n">
        <v>17303301811</v>
      </c>
      <c r="L645" s="131" t="s">
        <v>102</v>
      </c>
      <c r="M645" s="128" t="s">
        <v>3596</v>
      </c>
      <c r="N645" s="129" t="s">
        <v>3597</v>
      </c>
      <c r="O645" s="134" t="s">
        <v>3598</v>
      </c>
      <c r="P645" s="132" t="s">
        <v>3599</v>
      </c>
      <c r="Q645" s="133" t="s">
        <v>2943</v>
      </c>
      <c r="R645" s="134" t="s">
        <v>3600</v>
      </c>
      <c r="S645" s="132" t="s">
        <v>3601</v>
      </c>
      <c r="T645" s="134" t="s">
        <v>3598</v>
      </c>
      <c r="U645" s="132" t="s">
        <v>3599</v>
      </c>
    </row>
    <row r="646" customFormat="false" ht="42" hidden="false" customHeight="true" outlineLevel="0" collapsed="false">
      <c r="A646" s="29" t="s">
        <v>3602</v>
      </c>
      <c r="B646" s="29" t="s">
        <v>3603</v>
      </c>
      <c r="C646" s="33" t="s">
        <v>3604</v>
      </c>
      <c r="D646" s="30" t="s">
        <v>3605</v>
      </c>
      <c r="E646" s="43" t="s">
        <v>3606</v>
      </c>
      <c r="F646" s="30" t="s">
        <v>86</v>
      </c>
      <c r="G646" s="138" t="s">
        <v>3607</v>
      </c>
      <c r="H646" s="43" t="s">
        <v>3608</v>
      </c>
      <c r="I646" s="18" t="s">
        <v>3609</v>
      </c>
      <c r="J646" s="138" t="s">
        <v>3607</v>
      </c>
      <c r="K646" s="43" t="s">
        <v>3608</v>
      </c>
      <c r="L646" s="18" t="s">
        <v>3609</v>
      </c>
      <c r="M646" s="29" t="s">
        <v>3610</v>
      </c>
      <c r="N646" s="14" t="s">
        <v>3611</v>
      </c>
      <c r="O646" s="30" t="s">
        <v>3612</v>
      </c>
      <c r="P646" s="43" t="s">
        <v>3613</v>
      </c>
      <c r="Q646" s="30" t="s">
        <v>729</v>
      </c>
      <c r="R646" s="30" t="s">
        <v>3614</v>
      </c>
      <c r="S646" s="43" t="n">
        <v>15028875758</v>
      </c>
      <c r="T646" s="30" t="s">
        <v>3612</v>
      </c>
      <c r="U646" s="43" t="s">
        <v>3613</v>
      </c>
    </row>
    <row r="647" customFormat="false" ht="42" hidden="false" customHeight="true" outlineLevel="0" collapsed="false">
      <c r="A647" s="29" t="s">
        <v>3615</v>
      </c>
      <c r="B647" s="29"/>
      <c r="C647" s="43"/>
      <c r="D647" s="43"/>
      <c r="E647" s="43"/>
      <c r="F647" s="43"/>
      <c r="G647" s="66"/>
      <c r="H647" s="43"/>
      <c r="I647" s="11"/>
      <c r="J647" s="66"/>
      <c r="K647" s="43"/>
      <c r="L647" s="11"/>
      <c r="M647" s="29"/>
      <c r="N647" s="14"/>
      <c r="O647" s="43"/>
      <c r="P647" s="43"/>
      <c r="Q647" s="43"/>
      <c r="R647" s="18" t="s">
        <v>3616</v>
      </c>
      <c r="S647" s="43" t="s">
        <v>3617</v>
      </c>
      <c r="T647" s="43"/>
      <c r="U647" s="43"/>
    </row>
    <row r="648" customFormat="false" ht="42" hidden="false" customHeight="true" outlineLevel="0" collapsed="false">
      <c r="A648" s="29" t="s">
        <v>3618</v>
      </c>
      <c r="B648" s="29"/>
      <c r="C648" s="43"/>
      <c r="D648" s="30" t="s">
        <v>3619</v>
      </c>
      <c r="E648" s="43" t="s">
        <v>3620</v>
      </c>
      <c r="F648" s="30" t="s">
        <v>497</v>
      </c>
      <c r="G648" s="96" t="s">
        <v>3621</v>
      </c>
      <c r="H648" s="43" t="s">
        <v>3622</v>
      </c>
      <c r="I648" s="18" t="s">
        <v>102</v>
      </c>
      <c r="J648" s="96" t="s">
        <v>3621</v>
      </c>
      <c r="K648" s="43" t="s">
        <v>3622</v>
      </c>
      <c r="L648" s="18" t="s">
        <v>102</v>
      </c>
      <c r="M648" s="29" t="s">
        <v>3623</v>
      </c>
      <c r="N648" s="14" t="s">
        <v>3624</v>
      </c>
      <c r="O648" s="18" t="s">
        <v>3625</v>
      </c>
      <c r="P648" s="43" t="s">
        <v>3626</v>
      </c>
      <c r="Q648" s="30" t="s">
        <v>729</v>
      </c>
      <c r="R648" s="30" t="s">
        <v>3625</v>
      </c>
      <c r="S648" s="43" t="n">
        <v>15832916761</v>
      </c>
      <c r="T648" s="18" t="s">
        <v>3625</v>
      </c>
      <c r="U648" s="43" t="s">
        <v>3626</v>
      </c>
    </row>
    <row r="649" customFormat="false" ht="42" hidden="false" customHeight="true" outlineLevel="0" collapsed="false">
      <c r="A649" s="29" t="s">
        <v>3627</v>
      </c>
      <c r="B649" s="29"/>
      <c r="C649" s="43"/>
      <c r="D649" s="43"/>
      <c r="E649" s="43"/>
      <c r="F649" s="43"/>
      <c r="G649" s="66"/>
      <c r="H649" s="43"/>
      <c r="I649" s="11"/>
      <c r="J649" s="66"/>
      <c r="K649" s="43"/>
      <c r="L649" s="11"/>
      <c r="M649" s="29"/>
      <c r="N649" s="14"/>
      <c r="O649" s="43"/>
      <c r="P649" s="43"/>
      <c r="Q649" s="43"/>
      <c r="R649" s="30" t="s">
        <v>3628</v>
      </c>
      <c r="S649" s="43" t="n">
        <v>15130955355</v>
      </c>
      <c r="T649" s="43"/>
      <c r="U649" s="43"/>
    </row>
    <row r="650" customFormat="false" ht="42" hidden="false" customHeight="true" outlineLevel="0" collapsed="false">
      <c r="A650" s="29" t="s">
        <v>3629</v>
      </c>
      <c r="B650" s="34"/>
      <c r="C650" s="34"/>
      <c r="D650" s="34"/>
      <c r="E650" s="34"/>
      <c r="F650" s="34"/>
      <c r="G650" s="14" t="s">
        <v>3630</v>
      </c>
      <c r="H650" s="43" t="s">
        <v>3631</v>
      </c>
      <c r="I650" s="18" t="s">
        <v>102</v>
      </c>
      <c r="J650" s="14" t="s">
        <v>3630</v>
      </c>
      <c r="K650" s="43" t="s">
        <v>3631</v>
      </c>
      <c r="L650" s="18" t="s">
        <v>102</v>
      </c>
      <c r="M650" s="34" t="s">
        <v>3632</v>
      </c>
      <c r="N650" s="14" t="s">
        <v>3633</v>
      </c>
      <c r="O650" s="30" t="s">
        <v>3634</v>
      </c>
      <c r="P650" s="43" t="n">
        <v>13102584646</v>
      </c>
      <c r="Q650" s="30" t="s">
        <v>729</v>
      </c>
      <c r="R650" s="30" t="s">
        <v>3635</v>
      </c>
      <c r="S650" s="43" t="s">
        <v>3636</v>
      </c>
      <c r="T650" s="30" t="s">
        <v>3634</v>
      </c>
      <c r="U650" s="43" t="n">
        <v>13102584646</v>
      </c>
    </row>
    <row r="651" customFormat="false" ht="42" hidden="false" customHeight="true" outlineLevel="0" collapsed="false">
      <c r="A651" s="29" t="s">
        <v>3637</v>
      </c>
      <c r="B651" s="34"/>
      <c r="C651" s="34"/>
      <c r="D651" s="34"/>
      <c r="E651" s="34"/>
      <c r="F651" s="34"/>
      <c r="G651" s="66"/>
      <c r="H651" s="43"/>
      <c r="I651" s="11"/>
      <c r="J651" s="66"/>
      <c r="K651" s="43"/>
      <c r="L651" s="11"/>
      <c r="M651" s="34"/>
      <c r="N651" s="14"/>
      <c r="O651" s="43"/>
      <c r="P651" s="43"/>
      <c r="Q651" s="43"/>
      <c r="R651" s="18" t="s">
        <v>3638</v>
      </c>
      <c r="S651" s="43" t="s">
        <v>3639</v>
      </c>
      <c r="T651" s="43"/>
      <c r="U651" s="43"/>
    </row>
    <row r="652" customFormat="false" ht="42" hidden="false" customHeight="true" outlineLevel="0" collapsed="false">
      <c r="A652" s="29" t="s">
        <v>3640</v>
      </c>
      <c r="B652" s="34"/>
      <c r="C652" s="34"/>
      <c r="D652" s="43"/>
      <c r="E652" s="43"/>
      <c r="F652" s="43"/>
      <c r="G652" s="96" t="s">
        <v>3641</v>
      </c>
      <c r="H652" s="139" t="s">
        <v>3642</v>
      </c>
      <c r="I652" s="140" t="s">
        <v>102</v>
      </c>
      <c r="J652" s="96" t="s">
        <v>3641</v>
      </c>
      <c r="K652" s="139" t="s">
        <v>3642</v>
      </c>
      <c r="L652" s="140" t="s">
        <v>102</v>
      </c>
      <c r="M652" s="34" t="s">
        <v>3643</v>
      </c>
      <c r="N652" s="14" t="s">
        <v>3644</v>
      </c>
      <c r="O652" s="30" t="s">
        <v>3645</v>
      </c>
      <c r="P652" s="43" t="s">
        <v>3646</v>
      </c>
      <c r="Q652" s="30" t="s">
        <v>729</v>
      </c>
      <c r="R652" s="18" t="s">
        <v>3647</v>
      </c>
      <c r="S652" s="43" t="s">
        <v>3648</v>
      </c>
      <c r="T652" s="30" t="s">
        <v>3645</v>
      </c>
      <c r="U652" s="43" t="s">
        <v>3646</v>
      </c>
    </row>
    <row r="653" customFormat="false" ht="42" hidden="false" customHeight="true" outlineLevel="0" collapsed="false">
      <c r="A653" s="29" t="s">
        <v>3649</v>
      </c>
      <c r="B653" s="34"/>
      <c r="C653" s="34"/>
      <c r="D653" s="43"/>
      <c r="E653" s="43"/>
      <c r="F653" s="43"/>
      <c r="G653" s="66"/>
      <c r="H653" s="43"/>
      <c r="I653" s="11"/>
      <c r="J653" s="66"/>
      <c r="K653" s="43"/>
      <c r="L653" s="11"/>
      <c r="M653" s="34"/>
      <c r="N653" s="14"/>
      <c r="O653" s="43"/>
      <c r="P653" s="43"/>
      <c r="Q653" s="43"/>
      <c r="R653" s="18" t="s">
        <v>3650</v>
      </c>
      <c r="S653" s="43" t="s">
        <v>3651</v>
      </c>
      <c r="T653" s="43"/>
      <c r="U653" s="43"/>
    </row>
    <row r="654" customFormat="false" ht="42" hidden="false" customHeight="true" outlineLevel="0" collapsed="false">
      <c r="A654" s="29" t="s">
        <v>3652</v>
      </c>
      <c r="B654" s="34"/>
      <c r="C654" s="34"/>
      <c r="D654" s="43"/>
      <c r="E654" s="43"/>
      <c r="F654" s="43"/>
      <c r="G654" s="96" t="s">
        <v>3653</v>
      </c>
      <c r="H654" s="43" t="s">
        <v>3654</v>
      </c>
      <c r="I654" s="18" t="s">
        <v>3471</v>
      </c>
      <c r="J654" s="96" t="s">
        <v>3653</v>
      </c>
      <c r="K654" s="43" t="s">
        <v>3654</v>
      </c>
      <c r="L654" s="18" t="s">
        <v>3471</v>
      </c>
      <c r="M654" s="34" t="s">
        <v>3655</v>
      </c>
      <c r="N654" s="14" t="s">
        <v>3656</v>
      </c>
      <c r="O654" s="30" t="s">
        <v>3657</v>
      </c>
      <c r="P654" s="43" t="n">
        <v>15130955958</v>
      </c>
      <c r="Q654" s="30" t="s">
        <v>729</v>
      </c>
      <c r="R654" s="30" t="s">
        <v>3658</v>
      </c>
      <c r="S654" s="43" t="s">
        <v>3659</v>
      </c>
      <c r="T654" s="30" t="s">
        <v>3657</v>
      </c>
      <c r="U654" s="43" t="n">
        <v>15130955958</v>
      </c>
    </row>
    <row r="655" customFormat="false" ht="42" hidden="false" customHeight="true" outlineLevel="0" collapsed="false">
      <c r="A655" s="29" t="s">
        <v>3660</v>
      </c>
      <c r="B655" s="34"/>
      <c r="C655" s="34"/>
      <c r="D655" s="43"/>
      <c r="E655" s="43"/>
      <c r="F655" s="43"/>
      <c r="G655" s="66"/>
      <c r="H655" s="43"/>
      <c r="I655" s="34"/>
      <c r="J655" s="66"/>
      <c r="K655" s="43"/>
      <c r="L655" s="34"/>
      <c r="M655" s="34"/>
      <c r="N655" s="14"/>
      <c r="O655" s="43"/>
      <c r="P655" s="43"/>
      <c r="Q655" s="43"/>
      <c r="R655" s="18" t="s">
        <v>3661</v>
      </c>
      <c r="S655" s="11" t="n">
        <v>15028912127</v>
      </c>
      <c r="T655" s="43"/>
      <c r="U655" s="43"/>
    </row>
    <row r="656" customFormat="false" ht="42" hidden="false" customHeight="true" outlineLevel="0" collapsed="false">
      <c r="A656" s="29" t="s">
        <v>3662</v>
      </c>
      <c r="B656" s="34"/>
      <c r="C656" s="34"/>
      <c r="D656" s="34"/>
      <c r="E656" s="34"/>
      <c r="F656" s="34"/>
      <c r="G656" s="14" t="s">
        <v>3663</v>
      </c>
      <c r="H656" s="43" t="s">
        <v>3664</v>
      </c>
      <c r="I656" s="58" t="s">
        <v>102</v>
      </c>
      <c r="J656" s="14" t="s">
        <v>3663</v>
      </c>
      <c r="K656" s="43" t="s">
        <v>3664</v>
      </c>
      <c r="L656" s="58" t="s">
        <v>102</v>
      </c>
      <c r="M656" s="34" t="s">
        <v>3665</v>
      </c>
      <c r="N656" s="14" t="s">
        <v>3666</v>
      </c>
      <c r="O656" s="30" t="s">
        <v>3667</v>
      </c>
      <c r="P656" s="43" t="s">
        <v>3668</v>
      </c>
      <c r="Q656" s="30" t="s">
        <v>729</v>
      </c>
      <c r="R656" s="18" t="s">
        <v>3669</v>
      </c>
      <c r="S656" s="43" t="n">
        <v>15131318116</v>
      </c>
      <c r="T656" s="30" t="s">
        <v>3667</v>
      </c>
      <c r="U656" s="43" t="s">
        <v>3668</v>
      </c>
    </row>
    <row r="657" customFormat="false" ht="42" hidden="false" customHeight="true" outlineLevel="0" collapsed="false">
      <c r="A657" s="29" t="s">
        <v>3670</v>
      </c>
      <c r="B657" s="34"/>
      <c r="C657" s="34"/>
      <c r="D657" s="34"/>
      <c r="E657" s="34"/>
      <c r="F657" s="34"/>
      <c r="G657" s="14" t="s">
        <v>3671</v>
      </c>
      <c r="H657" s="43" t="s">
        <v>3672</v>
      </c>
      <c r="I657" s="58" t="s">
        <v>384</v>
      </c>
      <c r="J657" s="14" t="s">
        <v>3671</v>
      </c>
      <c r="K657" s="43" t="s">
        <v>3672</v>
      </c>
      <c r="L657" s="58" t="s">
        <v>384</v>
      </c>
      <c r="M657" s="34" t="s">
        <v>3673</v>
      </c>
      <c r="N657" s="14" t="s">
        <v>3674</v>
      </c>
      <c r="O657" s="30" t="s">
        <v>3675</v>
      </c>
      <c r="P657" s="43" t="n">
        <v>15533900157</v>
      </c>
      <c r="Q657" s="30" t="s">
        <v>729</v>
      </c>
      <c r="R657" s="30" t="s">
        <v>3676</v>
      </c>
      <c r="S657" s="43" t="n">
        <v>15175464973</v>
      </c>
      <c r="T657" s="30" t="s">
        <v>3675</v>
      </c>
      <c r="U657" s="43" t="n">
        <v>15533900157</v>
      </c>
    </row>
    <row r="658" customFormat="false" ht="42" hidden="false" customHeight="true" outlineLevel="0" collapsed="false">
      <c r="A658" s="29" t="s">
        <v>3677</v>
      </c>
      <c r="B658" s="34"/>
      <c r="C658" s="34"/>
      <c r="D658" s="34"/>
      <c r="E658" s="34"/>
      <c r="F658" s="34"/>
      <c r="G658" s="66"/>
      <c r="H658" s="43"/>
      <c r="I658" s="34"/>
      <c r="J658" s="66"/>
      <c r="K658" s="43"/>
      <c r="L658" s="34"/>
      <c r="M658" s="34"/>
      <c r="N658" s="14"/>
      <c r="O658" s="43"/>
      <c r="P658" s="43"/>
      <c r="Q658" s="43"/>
      <c r="R658" s="18" t="s">
        <v>3678</v>
      </c>
      <c r="S658" s="43" t="s">
        <v>3679</v>
      </c>
      <c r="T658" s="43"/>
      <c r="U658" s="43"/>
    </row>
    <row r="659" customFormat="false" ht="42" hidden="false" customHeight="true" outlineLevel="0" collapsed="false">
      <c r="A659" s="29" t="s">
        <v>3680</v>
      </c>
      <c r="B659" s="34"/>
      <c r="C659" s="34"/>
      <c r="D659" s="34"/>
      <c r="E659" s="34"/>
      <c r="F659" s="34"/>
      <c r="G659" s="30" t="s">
        <v>3681</v>
      </c>
      <c r="H659" s="43" t="s">
        <v>3682</v>
      </c>
      <c r="I659" s="18" t="s">
        <v>102</v>
      </c>
      <c r="J659" s="30" t="s">
        <v>3681</v>
      </c>
      <c r="K659" s="43" t="s">
        <v>3682</v>
      </c>
      <c r="L659" s="18" t="s">
        <v>102</v>
      </c>
      <c r="M659" s="34" t="s">
        <v>3683</v>
      </c>
      <c r="N659" s="14" t="s">
        <v>3684</v>
      </c>
      <c r="O659" s="30" t="s">
        <v>3685</v>
      </c>
      <c r="P659" s="43" t="n">
        <v>15028891510</v>
      </c>
      <c r="Q659" s="30" t="s">
        <v>729</v>
      </c>
      <c r="R659" s="30" t="s">
        <v>3686</v>
      </c>
      <c r="S659" s="43" t="s">
        <v>3687</v>
      </c>
      <c r="T659" s="30" t="s">
        <v>3685</v>
      </c>
      <c r="U659" s="43" t="n">
        <v>15028891510</v>
      </c>
    </row>
    <row r="660" customFormat="false" ht="42" hidden="false" customHeight="true" outlineLevel="0" collapsed="false">
      <c r="A660" s="29" t="s">
        <v>3688</v>
      </c>
      <c r="B660" s="34"/>
      <c r="C660" s="34"/>
      <c r="D660" s="34"/>
      <c r="E660" s="34"/>
      <c r="F660" s="34"/>
      <c r="G660" s="14" t="s">
        <v>3689</v>
      </c>
      <c r="H660" s="43" t="n">
        <v>15131311626</v>
      </c>
      <c r="I660" s="18" t="s">
        <v>102</v>
      </c>
      <c r="J660" s="14" t="s">
        <v>3689</v>
      </c>
      <c r="K660" s="43" t="n">
        <v>15131311626</v>
      </c>
      <c r="L660" s="18" t="s">
        <v>102</v>
      </c>
      <c r="M660" s="34" t="s">
        <v>3690</v>
      </c>
      <c r="N660" s="14" t="s">
        <v>3691</v>
      </c>
      <c r="O660" s="30" t="s">
        <v>3692</v>
      </c>
      <c r="P660" s="43" t="n">
        <v>13780598518</v>
      </c>
      <c r="Q660" s="30" t="s">
        <v>729</v>
      </c>
      <c r="R660" s="30" t="s">
        <v>3693</v>
      </c>
      <c r="S660" s="43" t="s">
        <v>3694</v>
      </c>
      <c r="T660" s="30" t="s">
        <v>3692</v>
      </c>
      <c r="U660" s="43" t="n">
        <v>13780598518</v>
      </c>
    </row>
    <row r="661" customFormat="false" ht="42" hidden="false" customHeight="true" outlineLevel="0" collapsed="false">
      <c r="A661" s="29" t="s">
        <v>3695</v>
      </c>
      <c r="B661" s="29"/>
      <c r="C661" s="43"/>
      <c r="D661" s="43"/>
      <c r="E661" s="43"/>
      <c r="F661" s="43"/>
      <c r="G661" s="96" t="s">
        <v>3696</v>
      </c>
      <c r="H661" s="139" t="s">
        <v>3697</v>
      </c>
      <c r="I661" s="140" t="s">
        <v>330</v>
      </c>
      <c r="J661" s="96" t="s">
        <v>3696</v>
      </c>
      <c r="K661" s="139" t="s">
        <v>3697</v>
      </c>
      <c r="L661" s="140" t="s">
        <v>330</v>
      </c>
      <c r="M661" s="29" t="s">
        <v>3698</v>
      </c>
      <c r="N661" s="14" t="s">
        <v>3699</v>
      </c>
      <c r="O661" s="30" t="s">
        <v>3700</v>
      </c>
      <c r="P661" s="43" t="n">
        <v>15833299921</v>
      </c>
      <c r="Q661" s="30" t="s">
        <v>729</v>
      </c>
      <c r="R661" s="30" t="s">
        <v>3701</v>
      </c>
      <c r="S661" s="43" t="n">
        <v>13661082817</v>
      </c>
      <c r="T661" s="30" t="s">
        <v>3700</v>
      </c>
      <c r="U661" s="43" t="n">
        <v>15833299921</v>
      </c>
    </row>
    <row r="662" customFormat="false" ht="42" hidden="false" customHeight="true" outlineLevel="0" collapsed="false">
      <c r="A662" s="29" t="s">
        <v>3702</v>
      </c>
      <c r="B662" s="29"/>
      <c r="C662" s="43"/>
      <c r="D662" s="43"/>
      <c r="E662" s="43"/>
      <c r="F662" s="43"/>
      <c r="G662" s="66"/>
      <c r="H662" s="43"/>
      <c r="I662" s="11"/>
      <c r="J662" s="66"/>
      <c r="K662" s="43"/>
      <c r="L662" s="11"/>
      <c r="M662" s="29"/>
      <c r="N662" s="14"/>
      <c r="O662" s="43"/>
      <c r="P662" s="43"/>
      <c r="Q662" s="43"/>
      <c r="R662" s="18" t="s">
        <v>3703</v>
      </c>
      <c r="S662" s="43" t="s">
        <v>3704</v>
      </c>
      <c r="T662" s="43"/>
      <c r="U662" s="43"/>
    </row>
    <row r="663" customFormat="false" ht="42" hidden="false" customHeight="true" outlineLevel="0" collapsed="false">
      <c r="A663" s="29" t="s">
        <v>3705</v>
      </c>
      <c r="B663" s="29"/>
      <c r="C663" s="43"/>
      <c r="D663" s="43"/>
      <c r="E663" s="43"/>
      <c r="F663" s="43"/>
      <c r="G663" s="66"/>
      <c r="H663" s="43"/>
      <c r="I663" s="11"/>
      <c r="J663" s="66"/>
      <c r="K663" s="43"/>
      <c r="L663" s="11"/>
      <c r="M663" s="29"/>
      <c r="N663" s="14"/>
      <c r="O663" s="43"/>
      <c r="P663" s="43"/>
      <c r="Q663" s="43"/>
      <c r="R663" s="18" t="s">
        <v>3706</v>
      </c>
      <c r="S663" s="43" t="s">
        <v>3707</v>
      </c>
      <c r="T663" s="43"/>
      <c r="U663" s="43"/>
    </row>
    <row r="664" customFormat="false" ht="42" hidden="false" customHeight="true" outlineLevel="0" collapsed="false">
      <c r="A664" s="29" t="s">
        <v>3708</v>
      </c>
      <c r="B664" s="29"/>
      <c r="C664" s="43"/>
      <c r="D664" s="43"/>
      <c r="E664" s="43"/>
      <c r="F664" s="43"/>
      <c r="G664" s="96" t="s">
        <v>3709</v>
      </c>
      <c r="H664" s="43" t="s">
        <v>3710</v>
      </c>
      <c r="I664" s="18" t="s">
        <v>699</v>
      </c>
      <c r="J664" s="96" t="s">
        <v>3709</v>
      </c>
      <c r="K664" s="43" t="s">
        <v>3710</v>
      </c>
      <c r="L664" s="18" t="s">
        <v>699</v>
      </c>
      <c r="M664" s="29" t="s">
        <v>3711</v>
      </c>
      <c r="N664" s="14" t="s">
        <v>3712</v>
      </c>
      <c r="O664" s="30" t="s">
        <v>3713</v>
      </c>
      <c r="P664" s="43" t="n">
        <v>15903296687</v>
      </c>
      <c r="Q664" s="30" t="s">
        <v>729</v>
      </c>
      <c r="R664" s="30" t="s">
        <v>3714</v>
      </c>
      <c r="S664" s="43" t="s">
        <v>3715</v>
      </c>
      <c r="T664" s="30" t="s">
        <v>3713</v>
      </c>
      <c r="U664" s="43" t="n">
        <v>15903296687</v>
      </c>
    </row>
    <row r="665" customFormat="false" ht="42" hidden="false" customHeight="true" outlineLevel="0" collapsed="false">
      <c r="A665" s="29" t="s">
        <v>3716</v>
      </c>
      <c r="B665" s="29"/>
      <c r="C665" s="43"/>
      <c r="D665" s="43"/>
      <c r="E665" s="43"/>
      <c r="F665" s="43"/>
      <c r="G665" s="66"/>
      <c r="H665" s="43"/>
      <c r="I665" s="11"/>
      <c r="J665" s="66"/>
      <c r="K665" s="43"/>
      <c r="L665" s="11"/>
      <c r="M665" s="29"/>
      <c r="N665" s="14"/>
      <c r="O665" s="43"/>
      <c r="P665" s="43"/>
      <c r="Q665" s="43"/>
      <c r="R665" s="18" t="s">
        <v>3717</v>
      </c>
      <c r="S665" s="43" t="s">
        <v>3718</v>
      </c>
      <c r="T665" s="43"/>
      <c r="U665" s="43"/>
    </row>
    <row r="666" customFormat="false" ht="42" hidden="false" customHeight="true" outlineLevel="0" collapsed="false">
      <c r="A666" s="29" t="s">
        <v>3719</v>
      </c>
      <c r="B666" s="29"/>
      <c r="C666" s="43"/>
      <c r="D666" s="43"/>
      <c r="E666" s="43"/>
      <c r="F666" s="43"/>
      <c r="G666" s="96" t="s">
        <v>3720</v>
      </c>
      <c r="H666" s="43" t="s">
        <v>3721</v>
      </c>
      <c r="I666" s="18" t="s">
        <v>102</v>
      </c>
      <c r="J666" s="96" t="s">
        <v>3720</v>
      </c>
      <c r="K666" s="43" t="s">
        <v>3721</v>
      </c>
      <c r="L666" s="18" t="s">
        <v>102</v>
      </c>
      <c r="M666" s="29" t="s">
        <v>3690</v>
      </c>
      <c r="N666" s="14" t="s">
        <v>3722</v>
      </c>
      <c r="O666" s="30" t="s">
        <v>3723</v>
      </c>
      <c r="P666" s="43" t="n">
        <v>13831977789</v>
      </c>
      <c r="Q666" s="30" t="s">
        <v>729</v>
      </c>
      <c r="R666" s="30" t="s">
        <v>3724</v>
      </c>
      <c r="S666" s="43" t="n">
        <v>13293108469</v>
      </c>
      <c r="T666" s="30" t="s">
        <v>3723</v>
      </c>
      <c r="U666" s="43" t="n">
        <v>13831977789</v>
      </c>
    </row>
    <row r="667" customFormat="false" ht="42" hidden="false" customHeight="true" outlineLevel="0" collapsed="false">
      <c r="A667" s="29" t="s">
        <v>3725</v>
      </c>
      <c r="B667" s="34"/>
      <c r="C667" s="34"/>
      <c r="D667" s="34"/>
      <c r="E667" s="34"/>
      <c r="F667" s="34"/>
      <c r="G667" s="95" t="s">
        <v>3726</v>
      </c>
      <c r="H667" s="141" t="s">
        <v>3727</v>
      </c>
      <c r="I667" s="142" t="s">
        <v>3471</v>
      </c>
      <c r="J667" s="95" t="s">
        <v>3726</v>
      </c>
      <c r="K667" s="141" t="s">
        <v>3727</v>
      </c>
      <c r="L667" s="142" t="s">
        <v>3471</v>
      </c>
      <c r="M667" s="34" t="s">
        <v>3728</v>
      </c>
      <c r="N667" s="14" t="s">
        <v>3729</v>
      </c>
      <c r="O667" s="30" t="s">
        <v>3730</v>
      </c>
      <c r="P667" s="43" t="n">
        <v>13784917109</v>
      </c>
      <c r="Q667" s="30" t="s">
        <v>729</v>
      </c>
      <c r="R667" s="30" t="s">
        <v>3731</v>
      </c>
      <c r="S667" s="43" t="n">
        <v>15369935456</v>
      </c>
      <c r="T667" s="30" t="s">
        <v>3730</v>
      </c>
      <c r="U667" s="43" t="n">
        <v>13784917109</v>
      </c>
    </row>
    <row r="668" customFormat="false" ht="42" hidden="false" customHeight="true" outlineLevel="0" collapsed="false">
      <c r="A668" s="29" t="s">
        <v>3732</v>
      </c>
      <c r="B668" s="34"/>
      <c r="C668" s="34"/>
      <c r="D668" s="34"/>
      <c r="E668" s="34"/>
      <c r="F668" s="34"/>
      <c r="G668" s="14" t="s">
        <v>3733</v>
      </c>
      <c r="H668" s="43" t="s">
        <v>3734</v>
      </c>
      <c r="I668" s="18" t="s">
        <v>102</v>
      </c>
      <c r="J668" s="14" t="s">
        <v>3733</v>
      </c>
      <c r="K668" s="43" t="s">
        <v>3734</v>
      </c>
      <c r="L668" s="18" t="s">
        <v>102</v>
      </c>
      <c r="M668" s="34" t="s">
        <v>3735</v>
      </c>
      <c r="N668" s="14" t="s">
        <v>3736</v>
      </c>
      <c r="O668" s="30" t="s">
        <v>3737</v>
      </c>
      <c r="P668" s="43" t="s">
        <v>3738</v>
      </c>
      <c r="Q668" s="30" t="s">
        <v>729</v>
      </c>
      <c r="R668" s="30" t="s">
        <v>3739</v>
      </c>
      <c r="S668" s="43" t="n">
        <v>13785952116</v>
      </c>
      <c r="T668" s="30" t="s">
        <v>3737</v>
      </c>
      <c r="U668" s="43" t="s">
        <v>3738</v>
      </c>
    </row>
    <row r="669" customFormat="false" ht="42" hidden="false" customHeight="true" outlineLevel="0" collapsed="false">
      <c r="A669" s="29" t="s">
        <v>3740</v>
      </c>
      <c r="B669" s="34"/>
      <c r="C669" s="34"/>
      <c r="D669" s="34"/>
      <c r="E669" s="34"/>
      <c r="F669" s="34"/>
      <c r="G669" s="66"/>
      <c r="H669" s="43"/>
      <c r="I669" s="11"/>
      <c r="J669" s="66"/>
      <c r="K669" s="43"/>
      <c r="L669" s="11"/>
      <c r="M669" s="34"/>
      <c r="N669" s="14"/>
      <c r="O669" s="43"/>
      <c r="P669" s="43"/>
      <c r="Q669" s="43"/>
      <c r="R669" s="18" t="s">
        <v>3741</v>
      </c>
      <c r="S669" s="43" t="s">
        <v>3742</v>
      </c>
      <c r="T669" s="43"/>
      <c r="U669" s="43"/>
    </row>
    <row r="670" customFormat="false" ht="42" hidden="false" customHeight="true" outlineLevel="0" collapsed="false">
      <c r="A670" s="29" t="s">
        <v>3743</v>
      </c>
      <c r="B670" s="34"/>
      <c r="C670" s="34"/>
      <c r="D670" s="34"/>
      <c r="E670" s="34"/>
      <c r="F670" s="34"/>
      <c r="G670" s="14" t="s">
        <v>3744</v>
      </c>
      <c r="H670" s="43" t="s">
        <v>3745</v>
      </c>
      <c r="I670" s="18" t="s">
        <v>102</v>
      </c>
      <c r="J670" s="14" t="s">
        <v>3744</v>
      </c>
      <c r="K670" s="43" t="s">
        <v>3745</v>
      </c>
      <c r="L670" s="18" t="s">
        <v>102</v>
      </c>
      <c r="M670" s="34" t="s">
        <v>3746</v>
      </c>
      <c r="N670" s="14" t="s">
        <v>3747</v>
      </c>
      <c r="O670" s="30" t="s">
        <v>3748</v>
      </c>
      <c r="P670" s="43" t="n">
        <v>15130968584</v>
      </c>
      <c r="Q670" s="30" t="s">
        <v>729</v>
      </c>
      <c r="R670" s="30" t="s">
        <v>3749</v>
      </c>
      <c r="S670" s="43" t="s">
        <v>3750</v>
      </c>
      <c r="T670" s="30" t="s">
        <v>3748</v>
      </c>
      <c r="U670" s="43" t="n">
        <v>15130968584</v>
      </c>
    </row>
    <row r="671" customFormat="false" ht="42" hidden="false" customHeight="true" outlineLevel="0" collapsed="false">
      <c r="A671" s="29" t="s">
        <v>3751</v>
      </c>
      <c r="B671" s="34"/>
      <c r="C671" s="34"/>
      <c r="D671" s="34"/>
      <c r="E671" s="34"/>
      <c r="F671" s="34"/>
      <c r="G671" s="66"/>
      <c r="H671" s="43"/>
      <c r="I671" s="11"/>
      <c r="J671" s="66"/>
      <c r="K671" s="43"/>
      <c r="L671" s="11"/>
      <c r="M671" s="34"/>
      <c r="N671" s="14"/>
      <c r="O671" s="43"/>
      <c r="P671" s="43"/>
      <c r="Q671" s="43"/>
      <c r="R671" s="18" t="s">
        <v>3752</v>
      </c>
      <c r="S671" s="43" t="s">
        <v>3753</v>
      </c>
      <c r="T671" s="43"/>
      <c r="U671" s="43"/>
    </row>
    <row r="672" customFormat="false" ht="42" hidden="false" customHeight="true" outlineLevel="0" collapsed="false">
      <c r="A672" s="29" t="s">
        <v>3754</v>
      </c>
      <c r="B672" s="34"/>
      <c r="C672" s="53"/>
      <c r="D672" s="53"/>
      <c r="E672" s="53"/>
      <c r="F672" s="53"/>
      <c r="G672" s="96" t="s">
        <v>3755</v>
      </c>
      <c r="H672" s="43" t="s">
        <v>3756</v>
      </c>
      <c r="I672" s="18" t="s">
        <v>102</v>
      </c>
      <c r="J672" s="96" t="s">
        <v>3755</v>
      </c>
      <c r="K672" s="43" t="s">
        <v>3756</v>
      </c>
      <c r="L672" s="18" t="s">
        <v>102</v>
      </c>
      <c r="M672" s="34" t="s">
        <v>3757</v>
      </c>
      <c r="N672" s="14" t="s">
        <v>3758</v>
      </c>
      <c r="O672" s="30" t="s">
        <v>3759</v>
      </c>
      <c r="P672" s="43" t="n">
        <v>13473498099</v>
      </c>
      <c r="Q672" s="30" t="s">
        <v>729</v>
      </c>
      <c r="R672" s="30" t="s">
        <v>3760</v>
      </c>
      <c r="S672" s="43" t="s">
        <v>3761</v>
      </c>
      <c r="T672" s="30" t="s">
        <v>3759</v>
      </c>
      <c r="U672" s="43" t="n">
        <v>13473498099</v>
      </c>
    </row>
    <row r="673" customFormat="false" ht="42" hidden="false" customHeight="true" outlineLevel="0" collapsed="false">
      <c r="A673" s="29" t="s">
        <v>3762</v>
      </c>
      <c r="B673" s="34"/>
      <c r="C673" s="53"/>
      <c r="D673" s="53"/>
      <c r="E673" s="66"/>
      <c r="F673" s="43"/>
      <c r="G673" s="68" t="s">
        <v>3763</v>
      </c>
      <c r="H673" s="43" t="s">
        <v>3764</v>
      </c>
      <c r="I673" s="18" t="s">
        <v>384</v>
      </c>
      <c r="J673" s="68" t="s">
        <v>3763</v>
      </c>
      <c r="K673" s="43" t="s">
        <v>3764</v>
      </c>
      <c r="L673" s="18" t="s">
        <v>384</v>
      </c>
      <c r="M673" s="34" t="s">
        <v>3765</v>
      </c>
      <c r="N673" s="14" t="s">
        <v>3766</v>
      </c>
      <c r="O673" s="30" t="s">
        <v>3767</v>
      </c>
      <c r="P673" s="43" t="n">
        <v>15175476285</v>
      </c>
      <c r="Q673" s="30" t="s">
        <v>729</v>
      </c>
      <c r="R673" s="30" t="s">
        <v>3768</v>
      </c>
      <c r="S673" s="43" t="s">
        <v>3769</v>
      </c>
      <c r="T673" s="30" t="s">
        <v>3767</v>
      </c>
      <c r="U673" s="43" t="n">
        <v>15175476285</v>
      </c>
    </row>
    <row r="674" customFormat="false" ht="42" hidden="false" customHeight="true" outlineLevel="0" collapsed="false">
      <c r="A674" s="29" t="s">
        <v>3770</v>
      </c>
      <c r="B674" s="66"/>
      <c r="C674" s="70"/>
      <c r="D674" s="70"/>
      <c r="E674" s="70"/>
      <c r="F674" s="70"/>
      <c r="G674" s="14" t="s">
        <v>3771</v>
      </c>
      <c r="H674" s="43" t="s">
        <v>3772</v>
      </c>
      <c r="I674" s="18" t="s">
        <v>102</v>
      </c>
      <c r="J674" s="14" t="s">
        <v>3771</v>
      </c>
      <c r="K674" s="43" t="s">
        <v>3772</v>
      </c>
      <c r="L674" s="18" t="s">
        <v>102</v>
      </c>
      <c r="M674" s="34" t="s">
        <v>3773</v>
      </c>
      <c r="N674" s="14" t="s">
        <v>3774</v>
      </c>
      <c r="O674" s="30" t="s">
        <v>3775</v>
      </c>
      <c r="P674" s="43" t="n">
        <v>15833480288</v>
      </c>
      <c r="Q674" s="30" t="s">
        <v>729</v>
      </c>
      <c r="R674" s="30" t="s">
        <v>3776</v>
      </c>
      <c r="S674" s="43" t="s">
        <v>3777</v>
      </c>
      <c r="T674" s="30" t="s">
        <v>3775</v>
      </c>
      <c r="U674" s="43" t="n">
        <v>15833480288</v>
      </c>
    </row>
    <row r="675" customFormat="false" ht="42" hidden="false" customHeight="true" outlineLevel="0" collapsed="false">
      <c r="A675" s="29" t="s">
        <v>3778</v>
      </c>
      <c r="B675" s="66"/>
      <c r="C675" s="70"/>
      <c r="D675" s="70"/>
      <c r="E675" s="70"/>
      <c r="F675" s="70"/>
      <c r="G675" s="66"/>
      <c r="H675" s="43"/>
      <c r="I675" s="11"/>
      <c r="J675" s="66"/>
      <c r="K675" s="43"/>
      <c r="L675" s="11"/>
      <c r="M675" s="34"/>
      <c r="N675" s="14"/>
      <c r="O675" s="43"/>
      <c r="P675" s="43"/>
      <c r="Q675" s="43"/>
      <c r="R675" s="18" t="s">
        <v>3779</v>
      </c>
      <c r="S675" s="43" t="s">
        <v>3780</v>
      </c>
      <c r="T675" s="43"/>
      <c r="U675" s="43"/>
    </row>
    <row r="676" customFormat="false" ht="42" hidden="false" customHeight="true" outlineLevel="0" collapsed="false">
      <c r="A676" s="29" t="s">
        <v>3781</v>
      </c>
      <c r="B676" s="66"/>
      <c r="C676" s="70"/>
      <c r="D676" s="70"/>
      <c r="E676" s="70"/>
      <c r="F676" s="70"/>
      <c r="G676" s="95" t="s">
        <v>3782</v>
      </c>
      <c r="H676" s="141" t="s">
        <v>3783</v>
      </c>
      <c r="I676" s="18" t="s">
        <v>845</v>
      </c>
      <c r="J676" s="95" t="s">
        <v>3782</v>
      </c>
      <c r="K676" s="141" t="s">
        <v>3783</v>
      </c>
      <c r="L676" s="18" t="s">
        <v>845</v>
      </c>
      <c r="M676" s="34" t="s">
        <v>3784</v>
      </c>
      <c r="N676" s="14" t="s">
        <v>3785</v>
      </c>
      <c r="O676" s="30" t="s">
        <v>3786</v>
      </c>
      <c r="P676" s="43" t="n">
        <v>15369982888</v>
      </c>
      <c r="Q676" s="30" t="s">
        <v>729</v>
      </c>
      <c r="R676" s="30" t="s">
        <v>3787</v>
      </c>
      <c r="S676" s="43" t="n">
        <v>13784049601</v>
      </c>
      <c r="T676" s="30" t="s">
        <v>3786</v>
      </c>
      <c r="U676" s="43" t="n">
        <v>15369982888</v>
      </c>
    </row>
    <row r="677" customFormat="false" ht="42" hidden="false" customHeight="true" outlineLevel="0" collapsed="false">
      <c r="A677" s="29" t="s">
        <v>3788</v>
      </c>
      <c r="B677" s="66"/>
      <c r="C677" s="70"/>
      <c r="D677" s="70"/>
      <c r="E677" s="70"/>
      <c r="F677" s="70"/>
      <c r="G677" s="69"/>
      <c r="H677" s="43"/>
      <c r="I677" s="11"/>
      <c r="J677" s="69"/>
      <c r="K677" s="43"/>
      <c r="L677" s="11"/>
      <c r="M677" s="34"/>
      <c r="N677" s="14"/>
      <c r="O677" s="43"/>
      <c r="P677" s="43"/>
      <c r="Q677" s="43"/>
      <c r="R677" s="18" t="s">
        <v>3789</v>
      </c>
      <c r="S677" s="43" t="s">
        <v>3790</v>
      </c>
      <c r="T677" s="43"/>
      <c r="U677" s="43"/>
    </row>
    <row r="678" customFormat="false" ht="42" hidden="false" customHeight="true" outlineLevel="0" collapsed="false">
      <c r="A678" s="29" t="s">
        <v>3791</v>
      </c>
      <c r="B678" s="66"/>
      <c r="C678" s="70"/>
      <c r="D678" s="70"/>
      <c r="E678" s="70"/>
      <c r="F678" s="70"/>
      <c r="G678" s="96" t="s">
        <v>3792</v>
      </c>
      <c r="H678" s="43" t="s">
        <v>3793</v>
      </c>
      <c r="I678" s="18" t="s">
        <v>102</v>
      </c>
      <c r="J678" s="96" t="s">
        <v>3792</v>
      </c>
      <c r="K678" s="43" t="s">
        <v>3793</v>
      </c>
      <c r="L678" s="18" t="s">
        <v>102</v>
      </c>
      <c r="M678" s="34" t="s">
        <v>3794</v>
      </c>
      <c r="N678" s="14" t="s">
        <v>3795</v>
      </c>
      <c r="O678" s="30" t="s">
        <v>3796</v>
      </c>
      <c r="P678" s="43" t="n">
        <v>18230493774</v>
      </c>
      <c r="Q678" s="30" t="s">
        <v>729</v>
      </c>
      <c r="R678" s="30" t="s">
        <v>3797</v>
      </c>
      <c r="S678" s="43" t="s">
        <v>3798</v>
      </c>
      <c r="T678" s="30" t="s">
        <v>3796</v>
      </c>
      <c r="U678" s="43" t="n">
        <v>18230493774</v>
      </c>
    </row>
    <row r="679" customFormat="false" ht="42" hidden="false" customHeight="true" outlineLevel="0" collapsed="false">
      <c r="A679" s="29" t="s">
        <v>3799</v>
      </c>
      <c r="B679" s="66"/>
      <c r="C679" s="70"/>
      <c r="D679" s="70"/>
      <c r="E679" s="70"/>
      <c r="F679" s="70"/>
      <c r="G679" s="43"/>
      <c r="H679" s="43"/>
      <c r="I679" s="11"/>
      <c r="J679" s="43"/>
      <c r="K679" s="43"/>
      <c r="L679" s="11"/>
      <c r="M679" s="34"/>
      <c r="N679" s="14"/>
      <c r="O679" s="43"/>
      <c r="P679" s="43"/>
      <c r="Q679" s="43"/>
      <c r="R679" s="18" t="s">
        <v>3800</v>
      </c>
      <c r="S679" s="43" t="s">
        <v>3801</v>
      </c>
      <c r="T679" s="43"/>
      <c r="U679" s="43"/>
    </row>
    <row r="680" customFormat="false" ht="42" hidden="false" customHeight="true" outlineLevel="0" collapsed="false">
      <c r="A680" s="29" t="s">
        <v>3802</v>
      </c>
      <c r="B680" s="66"/>
      <c r="C680" s="70"/>
      <c r="D680" s="70"/>
      <c r="E680" s="70"/>
      <c r="F680" s="70"/>
      <c r="G680" s="43"/>
      <c r="H680" s="43"/>
      <c r="I680" s="11"/>
      <c r="J680" s="43"/>
      <c r="K680" s="43"/>
      <c r="L680" s="11"/>
      <c r="M680" s="34"/>
      <c r="N680" s="14"/>
      <c r="O680" s="43"/>
      <c r="P680" s="43"/>
      <c r="Q680" s="43"/>
      <c r="R680" s="18" t="s">
        <v>3803</v>
      </c>
      <c r="S680" s="43" t="s">
        <v>3804</v>
      </c>
      <c r="T680" s="43"/>
      <c r="U680" s="43"/>
    </row>
    <row r="681" customFormat="false" ht="42" hidden="false" customHeight="true" outlineLevel="0" collapsed="false">
      <c r="A681" s="29" t="s">
        <v>3805</v>
      </c>
      <c r="B681" s="66"/>
      <c r="C681" s="70"/>
      <c r="D681" s="70"/>
      <c r="E681" s="70"/>
      <c r="F681" s="70"/>
      <c r="G681" s="95" t="s">
        <v>3806</v>
      </c>
      <c r="H681" s="141" t="s">
        <v>3807</v>
      </c>
      <c r="I681" s="142" t="s">
        <v>102</v>
      </c>
      <c r="J681" s="95" t="s">
        <v>3806</v>
      </c>
      <c r="K681" s="141" t="s">
        <v>3807</v>
      </c>
      <c r="L681" s="142" t="s">
        <v>102</v>
      </c>
      <c r="M681" s="34" t="s">
        <v>3808</v>
      </c>
      <c r="N681" s="14" t="s">
        <v>3809</v>
      </c>
      <c r="O681" s="30" t="s">
        <v>3810</v>
      </c>
      <c r="P681" s="43" t="n">
        <v>15831905498</v>
      </c>
      <c r="Q681" s="30" t="s">
        <v>729</v>
      </c>
      <c r="R681" s="30" t="s">
        <v>3811</v>
      </c>
      <c r="S681" s="43" t="s">
        <v>3812</v>
      </c>
      <c r="T681" s="30" t="s">
        <v>3810</v>
      </c>
      <c r="U681" s="43" t="n">
        <v>15831905498</v>
      </c>
    </row>
    <row r="682" customFormat="false" ht="42" hidden="false" customHeight="true" outlineLevel="0" collapsed="false">
      <c r="A682" s="29" t="s">
        <v>3813</v>
      </c>
      <c r="B682" s="66"/>
      <c r="C682" s="70"/>
      <c r="D682" s="70"/>
      <c r="E682" s="70"/>
      <c r="F682" s="70"/>
      <c r="G682" s="14" t="s">
        <v>3814</v>
      </c>
      <c r="H682" s="43" t="s">
        <v>3815</v>
      </c>
      <c r="I682" s="18" t="s">
        <v>614</v>
      </c>
      <c r="J682" s="14" t="s">
        <v>3814</v>
      </c>
      <c r="K682" s="43" t="s">
        <v>3815</v>
      </c>
      <c r="L682" s="18" t="s">
        <v>614</v>
      </c>
      <c r="M682" s="34" t="s">
        <v>3816</v>
      </c>
      <c r="N682" s="14" t="s">
        <v>3817</v>
      </c>
      <c r="O682" s="30" t="s">
        <v>3818</v>
      </c>
      <c r="P682" s="43" t="n">
        <v>13930918066</v>
      </c>
      <c r="Q682" s="30" t="s">
        <v>729</v>
      </c>
      <c r="R682" s="30" t="s">
        <v>3819</v>
      </c>
      <c r="S682" s="43" t="s">
        <v>3820</v>
      </c>
      <c r="T682" s="30" t="s">
        <v>3818</v>
      </c>
      <c r="U682" s="43" t="n">
        <v>13930918066</v>
      </c>
    </row>
    <row r="683" customFormat="false" ht="42" hidden="false" customHeight="true" outlineLevel="0" collapsed="false">
      <c r="A683" s="29" t="s">
        <v>3821</v>
      </c>
      <c r="B683" s="66"/>
      <c r="C683" s="70"/>
      <c r="D683" s="70"/>
      <c r="E683" s="70"/>
      <c r="F683" s="70"/>
      <c r="G683" s="13" t="s">
        <v>3822</v>
      </c>
      <c r="H683" s="43" t="s">
        <v>3823</v>
      </c>
      <c r="I683" s="18" t="s">
        <v>102</v>
      </c>
      <c r="J683" s="13" t="s">
        <v>3822</v>
      </c>
      <c r="K683" s="43" t="s">
        <v>3823</v>
      </c>
      <c r="L683" s="18" t="s">
        <v>102</v>
      </c>
      <c r="M683" s="34" t="s">
        <v>3824</v>
      </c>
      <c r="N683" s="14" t="s">
        <v>3825</v>
      </c>
      <c r="O683" s="30" t="s">
        <v>3826</v>
      </c>
      <c r="P683" s="43" t="n">
        <v>18731934567</v>
      </c>
      <c r="Q683" s="30" t="s">
        <v>729</v>
      </c>
      <c r="R683" s="30" t="s">
        <v>3827</v>
      </c>
      <c r="S683" s="43" t="s">
        <v>3828</v>
      </c>
      <c r="T683" s="30" t="s">
        <v>3826</v>
      </c>
      <c r="U683" s="43" t="n">
        <v>18731934567</v>
      </c>
    </row>
    <row r="684" customFormat="false" ht="42" hidden="false" customHeight="true" outlineLevel="0" collapsed="false">
      <c r="A684" s="29" t="s">
        <v>3829</v>
      </c>
      <c r="B684" s="66"/>
      <c r="C684" s="70"/>
      <c r="D684" s="70"/>
      <c r="E684" s="70"/>
      <c r="F684" s="70"/>
      <c r="G684" s="95" t="s">
        <v>3830</v>
      </c>
      <c r="H684" s="141" t="s">
        <v>3831</v>
      </c>
      <c r="I684" s="142" t="s">
        <v>636</v>
      </c>
      <c r="J684" s="95" t="s">
        <v>3830</v>
      </c>
      <c r="K684" s="141" t="s">
        <v>3831</v>
      </c>
      <c r="L684" s="142" t="s">
        <v>636</v>
      </c>
      <c r="M684" s="34" t="s">
        <v>3832</v>
      </c>
      <c r="N684" s="14" t="s">
        <v>3833</v>
      </c>
      <c r="O684" s="30" t="s">
        <v>3834</v>
      </c>
      <c r="P684" s="43" t="n">
        <v>13633191262</v>
      </c>
      <c r="Q684" s="30" t="s">
        <v>729</v>
      </c>
      <c r="R684" s="30" t="s">
        <v>3835</v>
      </c>
      <c r="S684" s="43" t="s">
        <v>3836</v>
      </c>
      <c r="T684" s="30" t="s">
        <v>3834</v>
      </c>
      <c r="U684" s="43" t="n">
        <v>13633191262</v>
      </c>
    </row>
    <row r="685" customFormat="false" ht="42" hidden="false" customHeight="true" outlineLevel="0" collapsed="false">
      <c r="A685" s="29" t="s">
        <v>3837</v>
      </c>
      <c r="B685" s="66"/>
      <c r="C685" s="70"/>
      <c r="D685" s="70"/>
      <c r="E685" s="70"/>
      <c r="F685" s="70"/>
      <c r="G685" s="12"/>
      <c r="H685" s="43"/>
      <c r="I685" s="11"/>
      <c r="J685" s="12"/>
      <c r="K685" s="43"/>
      <c r="L685" s="11"/>
      <c r="M685" s="34"/>
      <c r="N685" s="14"/>
      <c r="O685" s="43"/>
      <c r="P685" s="43"/>
      <c r="Q685" s="43"/>
      <c r="R685" s="18" t="s">
        <v>3838</v>
      </c>
      <c r="S685" s="43" t="s">
        <v>3839</v>
      </c>
      <c r="T685" s="43"/>
      <c r="U685" s="43"/>
    </row>
    <row r="686" customFormat="false" ht="42" hidden="false" customHeight="true" outlineLevel="0" collapsed="false">
      <c r="A686" s="29" t="s">
        <v>3840</v>
      </c>
      <c r="B686" s="66"/>
      <c r="C686" s="70"/>
      <c r="D686" s="70"/>
      <c r="E686" s="70"/>
      <c r="F686" s="70"/>
      <c r="G686" s="13" t="s">
        <v>3841</v>
      </c>
      <c r="H686" s="43" t="s">
        <v>3842</v>
      </c>
      <c r="I686" s="18" t="s">
        <v>102</v>
      </c>
      <c r="J686" s="13" t="s">
        <v>3841</v>
      </c>
      <c r="K686" s="43" t="s">
        <v>3842</v>
      </c>
      <c r="L686" s="18" t="s">
        <v>102</v>
      </c>
      <c r="M686" s="34" t="s">
        <v>3843</v>
      </c>
      <c r="N686" s="14" t="s">
        <v>3844</v>
      </c>
      <c r="O686" s="30" t="s">
        <v>3845</v>
      </c>
      <c r="P686" s="43" t="n">
        <v>18632907239</v>
      </c>
      <c r="Q686" s="30" t="s">
        <v>729</v>
      </c>
      <c r="R686" s="30" t="s">
        <v>3846</v>
      </c>
      <c r="S686" s="43" t="s">
        <v>3847</v>
      </c>
      <c r="T686" s="30" t="s">
        <v>3845</v>
      </c>
      <c r="U686" s="43" t="n">
        <v>18632907239</v>
      </c>
    </row>
    <row r="687" customFormat="false" ht="42" hidden="false" customHeight="true" outlineLevel="0" collapsed="false">
      <c r="A687" s="29" t="s">
        <v>3848</v>
      </c>
      <c r="B687" s="66"/>
      <c r="C687" s="70"/>
      <c r="D687" s="70"/>
      <c r="E687" s="70"/>
      <c r="F687" s="70"/>
      <c r="G687" s="12"/>
      <c r="H687" s="43"/>
      <c r="I687" s="11"/>
      <c r="J687" s="12"/>
      <c r="K687" s="43"/>
      <c r="L687" s="11"/>
      <c r="M687" s="34"/>
      <c r="N687" s="14"/>
      <c r="O687" s="43"/>
      <c r="P687" s="43"/>
      <c r="Q687" s="43"/>
      <c r="R687" s="18" t="s">
        <v>3849</v>
      </c>
      <c r="S687" s="43" t="s">
        <v>3850</v>
      </c>
      <c r="T687" s="43"/>
      <c r="U687" s="43"/>
    </row>
    <row r="688" customFormat="false" ht="42" hidden="false" customHeight="true" outlineLevel="0" collapsed="false">
      <c r="A688" s="29" t="s">
        <v>3851</v>
      </c>
      <c r="B688" s="29" t="s">
        <v>3852</v>
      </c>
      <c r="C688" s="30" t="s">
        <v>3853</v>
      </c>
      <c r="D688" s="30" t="s">
        <v>3854</v>
      </c>
      <c r="E688" s="43" t="s">
        <v>3855</v>
      </c>
      <c r="F688" s="30" t="s">
        <v>86</v>
      </c>
      <c r="G688" s="46" t="s">
        <v>3856</v>
      </c>
      <c r="H688" s="45" t="n">
        <v>13833928900</v>
      </c>
      <c r="I688" s="18" t="s">
        <v>102</v>
      </c>
      <c r="J688" s="46" t="s">
        <v>3856</v>
      </c>
      <c r="K688" s="45" t="n">
        <v>13833928900</v>
      </c>
      <c r="L688" s="18" t="s">
        <v>102</v>
      </c>
      <c r="M688" s="12" t="s">
        <v>3857</v>
      </c>
      <c r="N688" s="46" t="s">
        <v>3858</v>
      </c>
      <c r="O688" s="46" t="s">
        <v>3859</v>
      </c>
      <c r="P688" s="45" t="n">
        <v>13784938078</v>
      </c>
      <c r="Q688" s="30" t="s">
        <v>2163</v>
      </c>
      <c r="R688" s="19" t="s">
        <v>3860</v>
      </c>
      <c r="S688" s="70" t="n">
        <v>13473089338</v>
      </c>
      <c r="T688" s="46" t="s">
        <v>3859</v>
      </c>
      <c r="U688" s="45" t="n">
        <v>13784938078</v>
      </c>
    </row>
    <row r="689" customFormat="false" ht="42" hidden="false" customHeight="true" outlineLevel="0" collapsed="false">
      <c r="A689" s="29" t="s">
        <v>3861</v>
      </c>
      <c r="B689" s="29"/>
      <c r="C689" s="43"/>
      <c r="D689" s="30" t="s">
        <v>3862</v>
      </c>
      <c r="E689" s="43" t="s">
        <v>3863</v>
      </c>
      <c r="F689" s="30" t="s">
        <v>3864</v>
      </c>
      <c r="G689" s="45"/>
      <c r="H689" s="45"/>
      <c r="I689" s="11"/>
      <c r="J689" s="45"/>
      <c r="K689" s="45"/>
      <c r="L689" s="11"/>
      <c r="M689" s="12"/>
      <c r="N689" s="46"/>
      <c r="O689" s="45"/>
      <c r="P689" s="45"/>
      <c r="Q689" s="43"/>
      <c r="R689" s="19" t="s">
        <v>3865</v>
      </c>
      <c r="S689" s="70" t="n">
        <v>13731915766</v>
      </c>
      <c r="T689" s="45"/>
      <c r="U689" s="45"/>
    </row>
    <row r="690" customFormat="false" ht="42" hidden="false" customHeight="true" outlineLevel="0" collapsed="false">
      <c r="A690" s="29" t="s">
        <v>3866</v>
      </c>
      <c r="B690" s="29"/>
      <c r="C690" s="43"/>
      <c r="D690" s="43"/>
      <c r="E690" s="43"/>
      <c r="F690" s="43"/>
      <c r="G690" s="45"/>
      <c r="H690" s="45"/>
      <c r="I690" s="11"/>
      <c r="J690" s="45"/>
      <c r="K690" s="45"/>
      <c r="L690" s="11"/>
      <c r="M690" s="12"/>
      <c r="N690" s="46"/>
      <c r="O690" s="45"/>
      <c r="P690" s="45"/>
      <c r="Q690" s="43"/>
      <c r="R690" s="19" t="s">
        <v>3867</v>
      </c>
      <c r="S690" s="70" t="n">
        <v>17832191688</v>
      </c>
      <c r="T690" s="45"/>
      <c r="U690" s="45"/>
    </row>
    <row r="691" customFormat="false" ht="42" hidden="false" customHeight="true" outlineLevel="0" collapsed="false">
      <c r="A691" s="29" t="s">
        <v>3868</v>
      </c>
      <c r="B691" s="29"/>
      <c r="C691" s="43"/>
      <c r="D691" s="70"/>
      <c r="E691" s="70"/>
      <c r="F691" s="43"/>
      <c r="G691" s="46" t="s">
        <v>3869</v>
      </c>
      <c r="H691" s="45" t="n">
        <v>13653291016</v>
      </c>
      <c r="I691" s="18" t="s">
        <v>102</v>
      </c>
      <c r="J691" s="46" t="s">
        <v>3869</v>
      </c>
      <c r="K691" s="45" t="n">
        <v>13653291016</v>
      </c>
      <c r="L691" s="18" t="s">
        <v>102</v>
      </c>
      <c r="M691" s="12" t="s">
        <v>3870</v>
      </c>
      <c r="N691" s="46" t="s">
        <v>3871</v>
      </c>
      <c r="O691" s="46" t="s">
        <v>3872</v>
      </c>
      <c r="P691" s="45" t="n">
        <v>15033193888</v>
      </c>
      <c r="Q691" s="30" t="s">
        <v>2163</v>
      </c>
      <c r="R691" s="19" t="s">
        <v>3873</v>
      </c>
      <c r="S691" s="70" t="n">
        <v>13785986716</v>
      </c>
      <c r="T691" s="46" t="s">
        <v>3872</v>
      </c>
      <c r="U691" s="45" t="n">
        <v>15033193888</v>
      </c>
    </row>
    <row r="692" customFormat="false" ht="42" hidden="false" customHeight="true" outlineLevel="0" collapsed="false">
      <c r="A692" s="29" t="s">
        <v>3874</v>
      </c>
      <c r="B692" s="34"/>
      <c r="C692" s="43"/>
      <c r="D692" s="34"/>
      <c r="E692" s="34"/>
      <c r="F692" s="34"/>
      <c r="G692" s="46" t="s">
        <v>3875</v>
      </c>
      <c r="H692" s="45" t="n">
        <v>18733973368</v>
      </c>
      <c r="I692" s="18" t="s">
        <v>102</v>
      </c>
      <c r="J692" s="46" t="s">
        <v>3875</v>
      </c>
      <c r="K692" s="45" t="n">
        <v>18733973368</v>
      </c>
      <c r="L692" s="18" t="s">
        <v>102</v>
      </c>
      <c r="M692" s="12" t="s">
        <v>3876</v>
      </c>
      <c r="N692" s="46" t="s">
        <v>3877</v>
      </c>
      <c r="O692" s="46" t="s">
        <v>3878</v>
      </c>
      <c r="P692" s="45" t="n">
        <v>19931903982</v>
      </c>
      <c r="Q692" s="30" t="s">
        <v>2163</v>
      </c>
      <c r="R692" s="19" t="s">
        <v>3879</v>
      </c>
      <c r="S692" s="70" t="n">
        <v>15081498680</v>
      </c>
      <c r="T692" s="46" t="s">
        <v>3878</v>
      </c>
      <c r="U692" s="45" t="n">
        <v>19931903982</v>
      </c>
    </row>
    <row r="693" customFormat="false" ht="42" hidden="false" customHeight="true" outlineLevel="0" collapsed="false">
      <c r="A693" s="29" t="s">
        <v>3880</v>
      </c>
      <c r="B693" s="34"/>
      <c r="C693" s="43"/>
      <c r="D693" s="34"/>
      <c r="E693" s="34"/>
      <c r="F693" s="34"/>
      <c r="G693" s="45"/>
      <c r="H693" s="45"/>
      <c r="I693" s="34"/>
      <c r="J693" s="45"/>
      <c r="K693" s="45"/>
      <c r="L693" s="34"/>
      <c r="M693" s="12"/>
      <c r="N693" s="46"/>
      <c r="O693" s="45"/>
      <c r="P693" s="45"/>
      <c r="Q693" s="43"/>
      <c r="R693" s="19" t="s">
        <v>3881</v>
      </c>
      <c r="S693" s="70" t="n">
        <v>19931903982</v>
      </c>
      <c r="T693" s="45"/>
      <c r="U693" s="45"/>
    </row>
    <row r="694" customFormat="false" ht="42" hidden="false" customHeight="true" outlineLevel="0" collapsed="false">
      <c r="A694" s="29" t="s">
        <v>3882</v>
      </c>
      <c r="B694" s="34"/>
      <c r="C694" s="43"/>
      <c r="D694" s="43"/>
      <c r="E694" s="43"/>
      <c r="F694" s="43"/>
      <c r="G694" s="46" t="s">
        <v>3883</v>
      </c>
      <c r="H694" s="45" t="n">
        <v>13483951238</v>
      </c>
      <c r="I694" s="18" t="s">
        <v>102</v>
      </c>
      <c r="J694" s="46" t="s">
        <v>3883</v>
      </c>
      <c r="K694" s="45" t="n">
        <v>13483951238</v>
      </c>
      <c r="L694" s="18" t="s">
        <v>102</v>
      </c>
      <c r="M694" s="12" t="s">
        <v>3884</v>
      </c>
      <c r="N694" s="46" t="s">
        <v>3885</v>
      </c>
      <c r="O694" s="46" t="s">
        <v>3886</v>
      </c>
      <c r="P694" s="45" t="n">
        <v>15094450255</v>
      </c>
      <c r="Q694" s="30" t="s">
        <v>2163</v>
      </c>
      <c r="R694" s="19" t="s">
        <v>3887</v>
      </c>
      <c r="S694" s="70" t="n">
        <v>15930962511</v>
      </c>
      <c r="T694" s="46" t="s">
        <v>3886</v>
      </c>
      <c r="U694" s="45" t="n">
        <v>15094450255</v>
      </c>
    </row>
    <row r="695" customFormat="false" ht="42" hidden="false" customHeight="true" outlineLevel="0" collapsed="false">
      <c r="A695" s="29" t="s">
        <v>3888</v>
      </c>
      <c r="B695" s="34"/>
      <c r="C695" s="43"/>
      <c r="D695" s="43"/>
      <c r="E695" s="43"/>
      <c r="F695" s="43"/>
      <c r="G695" s="45"/>
      <c r="H695" s="45"/>
      <c r="I695" s="34"/>
      <c r="J695" s="45"/>
      <c r="K695" s="45"/>
      <c r="L695" s="34"/>
      <c r="M695" s="12"/>
      <c r="N695" s="46"/>
      <c r="O695" s="45"/>
      <c r="P695" s="45"/>
      <c r="Q695" s="43"/>
      <c r="R695" s="19" t="s">
        <v>3889</v>
      </c>
      <c r="S695" s="70" t="n">
        <v>13229864427</v>
      </c>
      <c r="T695" s="45"/>
      <c r="U695" s="45"/>
    </row>
    <row r="696" customFormat="false" ht="42" hidden="false" customHeight="true" outlineLevel="0" collapsed="false">
      <c r="A696" s="29" t="s">
        <v>3890</v>
      </c>
      <c r="B696" s="34"/>
      <c r="C696" s="43"/>
      <c r="D696" s="43"/>
      <c r="E696" s="43"/>
      <c r="F696" s="43"/>
      <c r="G696" s="46" t="s">
        <v>3891</v>
      </c>
      <c r="H696" s="45" t="n">
        <v>18733995766</v>
      </c>
      <c r="I696" s="18" t="s">
        <v>102</v>
      </c>
      <c r="J696" s="46" t="s">
        <v>3891</v>
      </c>
      <c r="K696" s="45" t="n">
        <v>18733995766</v>
      </c>
      <c r="L696" s="18" t="s">
        <v>102</v>
      </c>
      <c r="M696" s="12" t="s">
        <v>3892</v>
      </c>
      <c r="N696" s="46" t="s">
        <v>3893</v>
      </c>
      <c r="O696" s="46" t="s">
        <v>3894</v>
      </c>
      <c r="P696" s="45" t="n">
        <v>13011456268</v>
      </c>
      <c r="Q696" s="30" t="s">
        <v>2163</v>
      </c>
      <c r="R696" s="19" t="s">
        <v>3895</v>
      </c>
      <c r="S696" s="70" t="n">
        <v>13613294087</v>
      </c>
      <c r="T696" s="46" t="s">
        <v>3894</v>
      </c>
      <c r="U696" s="45" t="n">
        <v>13011456268</v>
      </c>
    </row>
    <row r="697" customFormat="false" ht="42" hidden="false" customHeight="true" outlineLevel="0" collapsed="false">
      <c r="A697" s="29" t="s">
        <v>3896</v>
      </c>
      <c r="B697" s="34"/>
      <c r="C697" s="43"/>
      <c r="D697" s="34"/>
      <c r="E697" s="34"/>
      <c r="F697" s="34"/>
      <c r="G697" s="46" t="s">
        <v>3897</v>
      </c>
      <c r="H697" s="45" t="n">
        <v>13292178892</v>
      </c>
      <c r="I697" s="18" t="s">
        <v>102</v>
      </c>
      <c r="J697" s="46" t="s">
        <v>3897</v>
      </c>
      <c r="K697" s="45" t="n">
        <v>13292178892</v>
      </c>
      <c r="L697" s="18" t="s">
        <v>102</v>
      </c>
      <c r="M697" s="12" t="s">
        <v>3898</v>
      </c>
      <c r="N697" s="46" t="s">
        <v>3899</v>
      </c>
      <c r="O697" s="46" t="s">
        <v>3900</v>
      </c>
      <c r="P697" s="45" t="n">
        <v>15097943038</v>
      </c>
      <c r="Q697" s="30" t="s">
        <v>2163</v>
      </c>
      <c r="R697" s="19" t="s">
        <v>3901</v>
      </c>
      <c r="S697" s="70" t="n">
        <v>17332735619</v>
      </c>
      <c r="T697" s="46" t="s">
        <v>3900</v>
      </c>
      <c r="U697" s="45" t="n">
        <v>15097943038</v>
      </c>
    </row>
    <row r="698" customFormat="false" ht="42" hidden="false" customHeight="true" outlineLevel="0" collapsed="false">
      <c r="A698" s="29" t="s">
        <v>3902</v>
      </c>
      <c r="B698" s="34"/>
      <c r="C698" s="43"/>
      <c r="D698" s="34"/>
      <c r="E698" s="34"/>
      <c r="F698" s="34"/>
      <c r="G698" s="46" t="s">
        <v>3903</v>
      </c>
      <c r="H698" s="45" t="n">
        <v>15131936669</v>
      </c>
      <c r="I698" s="18" t="s">
        <v>102</v>
      </c>
      <c r="J698" s="46" t="s">
        <v>3903</v>
      </c>
      <c r="K698" s="45" t="n">
        <v>15131936669</v>
      </c>
      <c r="L698" s="18" t="s">
        <v>102</v>
      </c>
      <c r="M698" s="12" t="s">
        <v>3904</v>
      </c>
      <c r="N698" s="46" t="s">
        <v>3905</v>
      </c>
      <c r="O698" s="46" t="s">
        <v>3906</v>
      </c>
      <c r="P698" s="45" t="n">
        <v>13833918650</v>
      </c>
      <c r="Q698" s="30" t="s">
        <v>2163</v>
      </c>
      <c r="R698" s="19" t="s">
        <v>3907</v>
      </c>
      <c r="S698" s="70" t="n">
        <v>18803198390</v>
      </c>
      <c r="T698" s="46" t="s">
        <v>3906</v>
      </c>
      <c r="U698" s="45" t="n">
        <v>13833918650</v>
      </c>
    </row>
    <row r="699" customFormat="false" ht="42" hidden="false" customHeight="true" outlineLevel="0" collapsed="false">
      <c r="A699" s="29" t="s">
        <v>3908</v>
      </c>
      <c r="B699" s="34"/>
      <c r="C699" s="43"/>
      <c r="D699" s="34"/>
      <c r="E699" s="34"/>
      <c r="F699" s="34"/>
      <c r="G699" s="46" t="s">
        <v>3909</v>
      </c>
      <c r="H699" s="45" t="n">
        <v>15081494626</v>
      </c>
      <c r="I699" s="18" t="s">
        <v>102</v>
      </c>
      <c r="J699" s="46" t="s">
        <v>3909</v>
      </c>
      <c r="K699" s="45" t="n">
        <v>15081494626</v>
      </c>
      <c r="L699" s="18" t="s">
        <v>102</v>
      </c>
      <c r="M699" s="12" t="s">
        <v>3910</v>
      </c>
      <c r="N699" s="46" t="s">
        <v>3911</v>
      </c>
      <c r="O699" s="46" t="s">
        <v>3912</v>
      </c>
      <c r="P699" s="45" t="n">
        <v>13630897024</v>
      </c>
      <c r="Q699" s="30" t="s">
        <v>2163</v>
      </c>
      <c r="R699" s="19" t="s">
        <v>3913</v>
      </c>
      <c r="S699" s="70" t="n">
        <v>18233974322</v>
      </c>
      <c r="T699" s="46" t="s">
        <v>3912</v>
      </c>
      <c r="U699" s="45" t="n">
        <v>13630897024</v>
      </c>
    </row>
    <row r="700" customFormat="false" ht="42" hidden="false" customHeight="true" outlineLevel="0" collapsed="false">
      <c r="A700" s="29" t="s">
        <v>3914</v>
      </c>
      <c r="B700" s="34"/>
      <c r="C700" s="43"/>
      <c r="D700" s="34"/>
      <c r="E700" s="34"/>
      <c r="F700" s="34"/>
      <c r="G700" s="45"/>
      <c r="H700" s="45"/>
      <c r="I700" s="11"/>
      <c r="J700" s="45"/>
      <c r="K700" s="45"/>
      <c r="L700" s="11"/>
      <c r="M700" s="12"/>
      <c r="N700" s="46"/>
      <c r="O700" s="45"/>
      <c r="P700" s="45"/>
      <c r="Q700" s="43"/>
      <c r="R700" s="19" t="s">
        <v>3915</v>
      </c>
      <c r="S700" s="70" t="n">
        <v>13933732666</v>
      </c>
      <c r="T700" s="45"/>
      <c r="U700" s="45"/>
    </row>
    <row r="701" customFormat="false" ht="42" hidden="false" customHeight="true" outlineLevel="0" collapsed="false">
      <c r="A701" s="29" t="s">
        <v>3916</v>
      </c>
      <c r="B701" s="34"/>
      <c r="C701" s="43"/>
      <c r="D701" s="34"/>
      <c r="E701" s="34"/>
      <c r="F701" s="34"/>
      <c r="G701" s="46" t="s">
        <v>3917</v>
      </c>
      <c r="H701" s="45" t="n">
        <v>15175980777</v>
      </c>
      <c r="I701" s="18" t="s">
        <v>102</v>
      </c>
      <c r="J701" s="46" t="s">
        <v>3917</v>
      </c>
      <c r="K701" s="45" t="n">
        <v>15175980777</v>
      </c>
      <c r="L701" s="18" t="s">
        <v>102</v>
      </c>
      <c r="M701" s="12" t="s">
        <v>3918</v>
      </c>
      <c r="N701" s="46" t="s">
        <v>3919</v>
      </c>
      <c r="O701" s="46" t="s">
        <v>3920</v>
      </c>
      <c r="P701" s="45" t="n">
        <v>13932932535</v>
      </c>
      <c r="Q701" s="30" t="s">
        <v>2163</v>
      </c>
      <c r="R701" s="19" t="s">
        <v>3921</v>
      </c>
      <c r="S701" s="70" t="n">
        <v>13833901858</v>
      </c>
      <c r="T701" s="46" t="s">
        <v>3920</v>
      </c>
      <c r="U701" s="45" t="n">
        <v>13932932535</v>
      </c>
    </row>
    <row r="702" customFormat="false" ht="42" hidden="false" customHeight="true" outlineLevel="0" collapsed="false">
      <c r="A702" s="29" t="s">
        <v>3922</v>
      </c>
      <c r="B702" s="34"/>
      <c r="C702" s="43"/>
      <c r="D702" s="34"/>
      <c r="E702" s="34"/>
      <c r="F702" s="34"/>
      <c r="G702" s="45"/>
      <c r="H702" s="45"/>
      <c r="I702" s="34"/>
      <c r="J702" s="45"/>
      <c r="K702" s="45"/>
      <c r="L702" s="34"/>
      <c r="M702" s="12"/>
      <c r="N702" s="46"/>
      <c r="O702" s="45"/>
      <c r="P702" s="45"/>
      <c r="Q702" s="43"/>
      <c r="R702" s="19" t="s">
        <v>3923</v>
      </c>
      <c r="S702" s="70" t="n">
        <v>13043192008</v>
      </c>
      <c r="T702" s="45"/>
      <c r="U702" s="45"/>
    </row>
    <row r="703" customFormat="false" ht="42" hidden="false" customHeight="true" outlineLevel="0" collapsed="false">
      <c r="A703" s="29" t="s">
        <v>3924</v>
      </c>
      <c r="B703" s="34"/>
      <c r="C703" s="43"/>
      <c r="D703" s="34"/>
      <c r="E703" s="34"/>
      <c r="F703" s="34"/>
      <c r="G703" s="45"/>
      <c r="H703" s="45"/>
      <c r="I703" s="34"/>
      <c r="J703" s="45"/>
      <c r="K703" s="45"/>
      <c r="L703" s="34"/>
      <c r="M703" s="12"/>
      <c r="N703" s="46"/>
      <c r="O703" s="45"/>
      <c r="P703" s="45"/>
      <c r="Q703" s="43"/>
      <c r="R703" s="19" t="s">
        <v>3925</v>
      </c>
      <c r="S703" s="70" t="n">
        <v>13931903633</v>
      </c>
      <c r="T703" s="45"/>
      <c r="U703" s="45"/>
    </row>
    <row r="704" customFormat="false" ht="42" hidden="false" customHeight="true" outlineLevel="0" collapsed="false">
      <c r="A704" s="29" t="s">
        <v>3926</v>
      </c>
      <c r="B704" s="66"/>
      <c r="C704" s="43"/>
      <c r="D704" s="70"/>
      <c r="E704" s="70"/>
      <c r="F704" s="70"/>
      <c r="G704" s="46" t="s">
        <v>3927</v>
      </c>
      <c r="H704" s="45" t="n">
        <v>15094463238</v>
      </c>
      <c r="I704" s="18" t="s">
        <v>102</v>
      </c>
      <c r="J704" s="46" t="s">
        <v>3927</v>
      </c>
      <c r="K704" s="45" t="n">
        <v>15094463238</v>
      </c>
      <c r="L704" s="18" t="s">
        <v>102</v>
      </c>
      <c r="M704" s="12" t="s">
        <v>3928</v>
      </c>
      <c r="N704" s="46" t="s">
        <v>3929</v>
      </c>
      <c r="O704" s="46" t="s">
        <v>3930</v>
      </c>
      <c r="P704" s="45" t="n">
        <v>13930912580</v>
      </c>
      <c r="Q704" s="30" t="s">
        <v>2163</v>
      </c>
      <c r="R704" s="19" t="s">
        <v>3931</v>
      </c>
      <c r="S704" s="70" t="n">
        <v>13932973451</v>
      </c>
      <c r="T704" s="46" t="s">
        <v>3930</v>
      </c>
      <c r="U704" s="45" t="n">
        <v>13930912580</v>
      </c>
    </row>
    <row r="705" customFormat="false" ht="42" hidden="false" customHeight="true" outlineLevel="0" collapsed="false">
      <c r="A705" s="29" t="s">
        <v>3932</v>
      </c>
      <c r="B705" s="66"/>
      <c r="C705" s="43"/>
      <c r="D705" s="70"/>
      <c r="E705" s="70"/>
      <c r="F705" s="70"/>
      <c r="G705" s="46" t="s">
        <v>3933</v>
      </c>
      <c r="H705" s="45" t="n">
        <v>18831950338</v>
      </c>
      <c r="I705" s="18" t="s">
        <v>102</v>
      </c>
      <c r="J705" s="46" t="s">
        <v>3933</v>
      </c>
      <c r="K705" s="45" t="n">
        <v>18831950338</v>
      </c>
      <c r="L705" s="18" t="s">
        <v>102</v>
      </c>
      <c r="M705" s="12" t="s">
        <v>3934</v>
      </c>
      <c r="N705" s="46" t="s">
        <v>3935</v>
      </c>
      <c r="O705" s="46" t="s">
        <v>3936</v>
      </c>
      <c r="P705" s="45" t="n">
        <v>13931946222</v>
      </c>
      <c r="Q705" s="30" t="s">
        <v>2163</v>
      </c>
      <c r="R705" s="19" t="s">
        <v>3937</v>
      </c>
      <c r="S705" s="70" t="n">
        <v>13731584233</v>
      </c>
      <c r="T705" s="46" t="s">
        <v>3936</v>
      </c>
      <c r="U705" s="45" t="n">
        <v>13931946222</v>
      </c>
    </row>
    <row r="706" customFormat="false" ht="42" hidden="false" customHeight="true" outlineLevel="0" collapsed="false">
      <c r="A706" s="29" t="s">
        <v>3938</v>
      </c>
      <c r="B706" s="66"/>
      <c r="C706" s="43"/>
      <c r="D706" s="70"/>
      <c r="E706" s="70"/>
      <c r="F706" s="70"/>
      <c r="G706" s="45"/>
      <c r="H706" s="45"/>
      <c r="I706" s="70"/>
      <c r="J706" s="45"/>
      <c r="K706" s="45"/>
      <c r="L706" s="70"/>
      <c r="M706" s="12"/>
      <c r="N706" s="46"/>
      <c r="O706" s="45"/>
      <c r="P706" s="45"/>
      <c r="Q706" s="43"/>
      <c r="R706" s="19" t="s">
        <v>3939</v>
      </c>
      <c r="S706" s="70" t="n">
        <v>15933371066</v>
      </c>
      <c r="T706" s="45"/>
      <c r="U706" s="45"/>
    </row>
    <row r="707" customFormat="false" ht="42" hidden="false" customHeight="true" outlineLevel="0" collapsed="false">
      <c r="A707" s="29" t="s">
        <v>3940</v>
      </c>
      <c r="B707" s="66"/>
      <c r="C707" s="43"/>
      <c r="D707" s="70"/>
      <c r="E707" s="70"/>
      <c r="F707" s="70"/>
      <c r="G707" s="46" t="s">
        <v>3941</v>
      </c>
      <c r="H707" s="45" t="n">
        <v>13633291523</v>
      </c>
      <c r="I707" s="18" t="s">
        <v>102</v>
      </c>
      <c r="J707" s="46" t="s">
        <v>3941</v>
      </c>
      <c r="K707" s="45" t="n">
        <v>13633291523</v>
      </c>
      <c r="L707" s="18" t="s">
        <v>102</v>
      </c>
      <c r="M707" s="12" t="s">
        <v>3942</v>
      </c>
      <c r="N707" s="46" t="s">
        <v>3943</v>
      </c>
      <c r="O707" s="46" t="s">
        <v>3944</v>
      </c>
      <c r="P707" s="45" t="n">
        <v>17733963892</v>
      </c>
      <c r="Q707" s="30" t="s">
        <v>2163</v>
      </c>
      <c r="R707" s="19" t="s">
        <v>3945</v>
      </c>
      <c r="S707" s="70" t="n">
        <v>15227396515</v>
      </c>
      <c r="T707" s="46" t="s">
        <v>3944</v>
      </c>
      <c r="U707" s="45" t="n">
        <v>17733963892</v>
      </c>
    </row>
    <row r="708" customFormat="false" ht="42" hidden="false" customHeight="true" outlineLevel="0" collapsed="false">
      <c r="A708" s="29" t="s">
        <v>3946</v>
      </c>
      <c r="B708" s="66"/>
      <c r="C708" s="43"/>
      <c r="D708" s="70"/>
      <c r="E708" s="70"/>
      <c r="F708" s="70"/>
      <c r="G708" s="45"/>
      <c r="H708" s="45"/>
      <c r="I708" s="70"/>
      <c r="J708" s="45"/>
      <c r="K708" s="45"/>
      <c r="L708" s="70"/>
      <c r="M708" s="12"/>
      <c r="N708" s="46"/>
      <c r="O708" s="45"/>
      <c r="P708" s="45"/>
      <c r="Q708" s="43"/>
      <c r="R708" s="19" t="s">
        <v>3947</v>
      </c>
      <c r="S708" s="70" t="n">
        <v>13223253039</v>
      </c>
      <c r="T708" s="45"/>
      <c r="U708" s="45"/>
    </row>
    <row r="709" customFormat="false" ht="42" hidden="false" customHeight="true" outlineLevel="0" collapsed="false">
      <c r="A709" s="29" t="s">
        <v>3948</v>
      </c>
      <c r="B709" s="66"/>
      <c r="C709" s="43"/>
      <c r="D709" s="70"/>
      <c r="E709" s="70"/>
      <c r="F709" s="70"/>
      <c r="G709" s="46" t="s">
        <v>3949</v>
      </c>
      <c r="H709" s="45" t="n">
        <v>15003191492</v>
      </c>
      <c r="I709" s="18" t="s">
        <v>102</v>
      </c>
      <c r="J709" s="46" t="s">
        <v>3949</v>
      </c>
      <c r="K709" s="45" t="n">
        <v>15003191492</v>
      </c>
      <c r="L709" s="18" t="s">
        <v>102</v>
      </c>
      <c r="M709" s="12" t="s">
        <v>3950</v>
      </c>
      <c r="N709" s="46" t="s">
        <v>3951</v>
      </c>
      <c r="O709" s="46" t="s">
        <v>3952</v>
      </c>
      <c r="P709" s="45" t="n">
        <v>15030965868</v>
      </c>
      <c r="Q709" s="30" t="s">
        <v>2163</v>
      </c>
      <c r="R709" s="19" t="s">
        <v>3953</v>
      </c>
      <c r="S709" s="70" t="n">
        <v>13932912769</v>
      </c>
      <c r="T709" s="46" t="s">
        <v>3952</v>
      </c>
      <c r="U709" s="45" t="n">
        <v>15030965868</v>
      </c>
    </row>
    <row r="710" customFormat="false" ht="42" hidden="false" customHeight="true" outlineLevel="0" collapsed="false">
      <c r="A710" s="29" t="s">
        <v>3954</v>
      </c>
      <c r="B710" s="66"/>
      <c r="C710" s="43"/>
      <c r="D710" s="70"/>
      <c r="E710" s="70"/>
      <c r="F710" s="70"/>
      <c r="G710" s="45"/>
      <c r="H710" s="45"/>
      <c r="I710" s="70"/>
      <c r="J710" s="45"/>
      <c r="K710" s="45"/>
      <c r="L710" s="70"/>
      <c r="M710" s="12"/>
      <c r="N710" s="46"/>
      <c r="O710" s="45"/>
      <c r="P710" s="45"/>
      <c r="Q710" s="43"/>
      <c r="R710" s="19" t="s">
        <v>3955</v>
      </c>
      <c r="S710" s="70" t="n">
        <v>19131338441</v>
      </c>
      <c r="T710" s="45"/>
      <c r="U710" s="45"/>
    </row>
    <row r="711" customFormat="false" ht="42" hidden="false" customHeight="true" outlineLevel="0" collapsed="false">
      <c r="A711" s="29" t="s">
        <v>3956</v>
      </c>
      <c r="B711" s="66"/>
      <c r="C711" s="43"/>
      <c r="D711" s="70"/>
      <c r="E711" s="70"/>
      <c r="F711" s="70"/>
      <c r="G711" s="46" t="s">
        <v>3957</v>
      </c>
      <c r="H711" s="45" t="n">
        <v>15932292679</v>
      </c>
      <c r="I711" s="18" t="s">
        <v>102</v>
      </c>
      <c r="J711" s="46" t="s">
        <v>3957</v>
      </c>
      <c r="K711" s="45" t="n">
        <v>15932292679</v>
      </c>
      <c r="L711" s="18" t="s">
        <v>102</v>
      </c>
      <c r="M711" s="12" t="s">
        <v>3958</v>
      </c>
      <c r="N711" s="46" t="s">
        <v>3959</v>
      </c>
      <c r="O711" s="46" t="s">
        <v>3960</v>
      </c>
      <c r="P711" s="45" t="n">
        <v>13833918966</v>
      </c>
      <c r="Q711" s="30" t="s">
        <v>2163</v>
      </c>
      <c r="R711" s="19" t="s">
        <v>3961</v>
      </c>
      <c r="S711" s="70" t="n">
        <v>15233904922</v>
      </c>
      <c r="T711" s="46" t="s">
        <v>3960</v>
      </c>
      <c r="U711" s="45" t="n">
        <v>13833918966</v>
      </c>
    </row>
    <row r="712" customFormat="false" ht="42" hidden="false" customHeight="true" outlineLevel="0" collapsed="false">
      <c r="A712" s="29" t="s">
        <v>3962</v>
      </c>
      <c r="B712" s="66"/>
      <c r="C712" s="43"/>
      <c r="D712" s="70"/>
      <c r="E712" s="70"/>
      <c r="F712" s="70"/>
      <c r="G712" s="45"/>
      <c r="H712" s="45"/>
      <c r="I712" s="70"/>
      <c r="J712" s="45"/>
      <c r="K712" s="45"/>
      <c r="L712" s="70"/>
      <c r="M712" s="12"/>
      <c r="N712" s="46"/>
      <c r="O712" s="45"/>
      <c r="P712" s="45"/>
      <c r="Q712" s="43"/>
      <c r="R712" s="19" t="s">
        <v>3963</v>
      </c>
      <c r="S712" s="70" t="n">
        <v>15028868828</v>
      </c>
      <c r="T712" s="45"/>
      <c r="U712" s="45"/>
    </row>
    <row r="713" customFormat="false" ht="42" hidden="false" customHeight="true" outlineLevel="0" collapsed="false">
      <c r="A713" s="29" t="s">
        <v>3964</v>
      </c>
      <c r="B713" s="66"/>
      <c r="C713" s="43"/>
      <c r="D713" s="70"/>
      <c r="E713" s="70"/>
      <c r="F713" s="70"/>
      <c r="G713" s="46" t="s">
        <v>3965</v>
      </c>
      <c r="H713" s="45" t="n">
        <v>13582492688</v>
      </c>
      <c r="I713" s="18" t="s">
        <v>102</v>
      </c>
      <c r="J713" s="46" t="s">
        <v>3965</v>
      </c>
      <c r="K713" s="45" t="n">
        <v>13582492688</v>
      </c>
      <c r="L713" s="18" t="s">
        <v>102</v>
      </c>
      <c r="M713" s="12" t="s">
        <v>3966</v>
      </c>
      <c r="N713" s="46" t="s">
        <v>3967</v>
      </c>
      <c r="O713" s="46" t="s">
        <v>3968</v>
      </c>
      <c r="P713" s="45" t="n">
        <v>13833916166</v>
      </c>
      <c r="Q713" s="30" t="s">
        <v>2163</v>
      </c>
      <c r="R713" s="19" t="s">
        <v>3969</v>
      </c>
      <c r="S713" s="70" t="n">
        <v>13780441698</v>
      </c>
      <c r="T713" s="46" t="s">
        <v>3968</v>
      </c>
      <c r="U713" s="45" t="n">
        <v>13833916166</v>
      </c>
    </row>
    <row r="714" customFormat="false" ht="42" hidden="false" customHeight="true" outlineLevel="0" collapsed="false">
      <c r="A714" s="29" t="s">
        <v>3970</v>
      </c>
      <c r="B714" s="66"/>
      <c r="C714" s="43"/>
      <c r="D714" s="70"/>
      <c r="E714" s="70"/>
      <c r="F714" s="70"/>
      <c r="G714" s="46" t="s">
        <v>3971</v>
      </c>
      <c r="H714" s="45" t="n">
        <v>18031990678</v>
      </c>
      <c r="I714" s="18" t="s">
        <v>102</v>
      </c>
      <c r="J714" s="46" t="s">
        <v>3971</v>
      </c>
      <c r="K714" s="45" t="n">
        <v>18031990678</v>
      </c>
      <c r="L714" s="18" t="s">
        <v>102</v>
      </c>
      <c r="M714" s="12" t="s">
        <v>3972</v>
      </c>
      <c r="N714" s="46" t="s">
        <v>2093</v>
      </c>
      <c r="O714" s="46" t="s">
        <v>3973</v>
      </c>
      <c r="P714" s="45" t="n">
        <v>18430998999</v>
      </c>
      <c r="Q714" s="30" t="s">
        <v>2163</v>
      </c>
      <c r="R714" s="19" t="s">
        <v>3974</v>
      </c>
      <c r="S714" s="70" t="n">
        <v>15175921383</v>
      </c>
      <c r="T714" s="46" t="s">
        <v>3973</v>
      </c>
      <c r="U714" s="45" t="n">
        <v>18430998999</v>
      </c>
    </row>
    <row r="715" customFormat="false" ht="42" hidden="false" customHeight="true" outlineLevel="0" collapsed="false">
      <c r="A715" s="29" t="s">
        <v>3975</v>
      </c>
      <c r="B715" s="66"/>
      <c r="C715" s="43"/>
      <c r="D715" s="70"/>
      <c r="E715" s="70"/>
      <c r="F715" s="70"/>
      <c r="G715" s="45"/>
      <c r="H715" s="45"/>
      <c r="I715" s="70"/>
      <c r="J715" s="45"/>
      <c r="K715" s="45"/>
      <c r="L715" s="70"/>
      <c r="M715" s="12"/>
      <c r="N715" s="46"/>
      <c r="O715" s="45"/>
      <c r="P715" s="45"/>
      <c r="Q715" s="43"/>
      <c r="R715" s="19" t="s">
        <v>3976</v>
      </c>
      <c r="S715" s="70" t="n">
        <v>13290597580</v>
      </c>
      <c r="T715" s="45"/>
      <c r="U715" s="45"/>
    </row>
    <row r="716" customFormat="false" ht="42" hidden="false" customHeight="true" outlineLevel="0" collapsed="false">
      <c r="A716" s="29" t="s">
        <v>3977</v>
      </c>
      <c r="B716" s="66"/>
      <c r="C716" s="43"/>
      <c r="D716" s="70"/>
      <c r="E716" s="70"/>
      <c r="F716" s="70"/>
      <c r="G716" s="50" t="s">
        <v>3978</v>
      </c>
      <c r="H716" s="50" t="n">
        <v>15833387692</v>
      </c>
      <c r="I716" s="18" t="s">
        <v>102</v>
      </c>
      <c r="J716" s="50" t="s">
        <v>3978</v>
      </c>
      <c r="K716" s="50" t="n">
        <v>15833387692</v>
      </c>
      <c r="L716" s="18" t="s">
        <v>102</v>
      </c>
      <c r="M716" s="12" t="s">
        <v>3979</v>
      </c>
      <c r="N716" s="46" t="s">
        <v>3980</v>
      </c>
      <c r="O716" s="46" t="s">
        <v>3981</v>
      </c>
      <c r="P716" s="45" t="n">
        <v>13930983606</v>
      </c>
      <c r="Q716" s="30" t="s">
        <v>2163</v>
      </c>
      <c r="R716" s="19" t="s">
        <v>3982</v>
      </c>
      <c r="S716" s="70" t="n">
        <v>17331902509</v>
      </c>
      <c r="T716" s="46" t="s">
        <v>3981</v>
      </c>
      <c r="U716" s="45" t="n">
        <v>13930983606</v>
      </c>
    </row>
    <row r="717" customFormat="false" ht="42" hidden="false" customHeight="true" outlineLevel="0" collapsed="false">
      <c r="A717" s="29" t="s">
        <v>3983</v>
      </c>
      <c r="B717" s="66"/>
      <c r="C717" s="43"/>
      <c r="D717" s="70"/>
      <c r="E717" s="70"/>
      <c r="F717" s="70"/>
      <c r="G717" s="46" t="s">
        <v>3984</v>
      </c>
      <c r="H717" s="45" t="n">
        <v>13903191205</v>
      </c>
      <c r="I717" s="18" t="s">
        <v>102</v>
      </c>
      <c r="J717" s="46" t="s">
        <v>3984</v>
      </c>
      <c r="K717" s="45" t="n">
        <v>13903191205</v>
      </c>
      <c r="L717" s="18" t="s">
        <v>102</v>
      </c>
      <c r="M717" s="12" t="s">
        <v>3985</v>
      </c>
      <c r="N717" s="46" t="s">
        <v>3986</v>
      </c>
      <c r="O717" s="46" t="s">
        <v>3987</v>
      </c>
      <c r="P717" s="45" t="n">
        <v>15350850026</v>
      </c>
      <c r="Q717" s="30" t="s">
        <v>2163</v>
      </c>
      <c r="R717" s="19" t="s">
        <v>3988</v>
      </c>
      <c r="S717" s="70" t="n">
        <v>18903199130</v>
      </c>
      <c r="T717" s="46" t="s">
        <v>3987</v>
      </c>
      <c r="U717" s="45" t="n">
        <v>15350850026</v>
      </c>
    </row>
    <row r="718" customFormat="false" ht="42" hidden="false" customHeight="true" outlineLevel="0" collapsed="false">
      <c r="A718" s="29" t="s">
        <v>3989</v>
      </c>
      <c r="B718" s="66"/>
      <c r="C718" s="43"/>
      <c r="D718" s="70"/>
      <c r="E718" s="70"/>
      <c r="F718" s="70"/>
      <c r="G718" s="45"/>
      <c r="H718" s="45"/>
      <c r="I718" s="70"/>
      <c r="J718" s="45"/>
      <c r="K718" s="45"/>
      <c r="L718" s="70"/>
      <c r="M718" s="12"/>
      <c r="N718" s="46"/>
      <c r="O718" s="45"/>
      <c r="P718" s="45"/>
      <c r="Q718" s="43"/>
      <c r="R718" s="19" t="s">
        <v>3990</v>
      </c>
      <c r="S718" s="70" t="n">
        <v>18134093386</v>
      </c>
      <c r="T718" s="45"/>
      <c r="U718" s="45"/>
    </row>
    <row r="719" customFormat="false" ht="42" hidden="false" customHeight="true" outlineLevel="0" collapsed="false">
      <c r="A719" s="29" t="s">
        <v>3991</v>
      </c>
      <c r="B719" s="66"/>
      <c r="C719" s="43"/>
      <c r="D719" s="70"/>
      <c r="E719" s="70"/>
      <c r="F719" s="70"/>
      <c r="G719" s="46" t="s">
        <v>3992</v>
      </c>
      <c r="H719" s="45" t="n">
        <v>13932943629</v>
      </c>
      <c r="I719" s="18" t="s">
        <v>102</v>
      </c>
      <c r="J719" s="46" t="s">
        <v>3992</v>
      </c>
      <c r="K719" s="45" t="n">
        <v>13932943629</v>
      </c>
      <c r="L719" s="18" t="s">
        <v>102</v>
      </c>
      <c r="M719" s="12" t="s">
        <v>3993</v>
      </c>
      <c r="N719" s="46" t="s">
        <v>3994</v>
      </c>
      <c r="O719" s="46" t="s">
        <v>3995</v>
      </c>
      <c r="P719" s="45" t="n">
        <v>13932973139</v>
      </c>
      <c r="Q719" s="30" t="s">
        <v>2163</v>
      </c>
      <c r="R719" s="19" t="s">
        <v>3996</v>
      </c>
      <c r="S719" s="70" t="n">
        <v>13293129333</v>
      </c>
      <c r="T719" s="46" t="s">
        <v>3995</v>
      </c>
      <c r="U719" s="45" t="n">
        <v>13932973139</v>
      </c>
    </row>
    <row r="720" customFormat="false" ht="42" hidden="false" customHeight="true" outlineLevel="0" collapsed="false">
      <c r="A720" s="29" t="s">
        <v>3997</v>
      </c>
      <c r="B720" s="66"/>
      <c r="C720" s="43"/>
      <c r="D720" s="70"/>
      <c r="E720" s="70"/>
      <c r="F720" s="70"/>
      <c r="G720" s="46" t="s">
        <v>3998</v>
      </c>
      <c r="H720" s="45" t="n">
        <v>13463901039</v>
      </c>
      <c r="I720" s="18" t="s">
        <v>102</v>
      </c>
      <c r="J720" s="46" t="s">
        <v>3998</v>
      </c>
      <c r="K720" s="45" t="n">
        <v>13463901039</v>
      </c>
      <c r="L720" s="18" t="s">
        <v>102</v>
      </c>
      <c r="M720" s="12" t="s">
        <v>3999</v>
      </c>
      <c r="N720" s="46" t="s">
        <v>4000</v>
      </c>
      <c r="O720" s="46" t="s">
        <v>4001</v>
      </c>
      <c r="P720" s="45" t="n">
        <v>18032968883</v>
      </c>
      <c r="Q720" s="30" t="s">
        <v>2163</v>
      </c>
      <c r="R720" s="19" t="s">
        <v>4002</v>
      </c>
      <c r="S720" s="70" t="n">
        <v>13366171785</v>
      </c>
      <c r="T720" s="46" t="s">
        <v>4001</v>
      </c>
      <c r="U720" s="45" t="n">
        <v>18032968883</v>
      </c>
    </row>
    <row r="721" customFormat="false" ht="42" hidden="false" customHeight="true" outlineLevel="0" collapsed="false">
      <c r="A721" s="29" t="s">
        <v>4003</v>
      </c>
      <c r="B721" s="66"/>
      <c r="C721" s="43"/>
      <c r="D721" s="70"/>
      <c r="E721" s="70"/>
      <c r="F721" s="70"/>
      <c r="G721" s="45"/>
      <c r="H721" s="45"/>
      <c r="I721" s="70"/>
      <c r="J721" s="45"/>
      <c r="K721" s="45"/>
      <c r="L721" s="70"/>
      <c r="M721" s="12"/>
      <c r="N721" s="46"/>
      <c r="O721" s="45"/>
      <c r="P721" s="45"/>
      <c r="Q721" s="43"/>
      <c r="R721" s="19" t="s">
        <v>4004</v>
      </c>
      <c r="S721" s="70" t="n">
        <v>13113453103</v>
      </c>
      <c r="T721" s="45"/>
      <c r="U721" s="45"/>
    </row>
    <row r="722" customFormat="false" ht="42" hidden="false" customHeight="true" outlineLevel="0" collapsed="false">
      <c r="A722" s="29" t="s">
        <v>4005</v>
      </c>
      <c r="B722" s="66"/>
      <c r="C722" s="43"/>
      <c r="D722" s="70"/>
      <c r="E722" s="70"/>
      <c r="F722" s="70"/>
      <c r="G722" s="46" t="s">
        <v>4006</v>
      </c>
      <c r="H722" s="45" t="n">
        <v>15613912006</v>
      </c>
      <c r="I722" s="18" t="s">
        <v>102</v>
      </c>
      <c r="J722" s="46" t="s">
        <v>4006</v>
      </c>
      <c r="K722" s="45" t="n">
        <v>15613912006</v>
      </c>
      <c r="L722" s="18" t="s">
        <v>102</v>
      </c>
      <c r="M722" s="12" t="s">
        <v>4007</v>
      </c>
      <c r="N722" s="46" t="s">
        <v>4008</v>
      </c>
      <c r="O722" s="46" t="s">
        <v>4009</v>
      </c>
      <c r="P722" s="45" t="n">
        <v>13930912398</v>
      </c>
      <c r="Q722" s="30" t="s">
        <v>2163</v>
      </c>
      <c r="R722" s="19" t="s">
        <v>4010</v>
      </c>
      <c r="S722" s="70" t="n">
        <v>13191600108</v>
      </c>
      <c r="T722" s="46" t="s">
        <v>4009</v>
      </c>
      <c r="U722" s="45" t="n">
        <v>13930912398</v>
      </c>
    </row>
    <row r="723" customFormat="false" ht="42" hidden="false" customHeight="true" outlineLevel="0" collapsed="false">
      <c r="A723" s="29" t="s">
        <v>4011</v>
      </c>
      <c r="B723" s="66"/>
      <c r="C723" s="43"/>
      <c r="D723" s="70"/>
      <c r="E723" s="70"/>
      <c r="F723" s="70"/>
      <c r="G723" s="45"/>
      <c r="H723" s="45"/>
      <c r="I723" s="70"/>
      <c r="J723" s="45"/>
      <c r="K723" s="45"/>
      <c r="L723" s="70"/>
      <c r="M723" s="12"/>
      <c r="N723" s="46"/>
      <c r="O723" s="45"/>
      <c r="P723" s="45"/>
      <c r="Q723" s="43"/>
      <c r="R723" s="19" t="s">
        <v>4012</v>
      </c>
      <c r="S723" s="70" t="n">
        <v>13731589688</v>
      </c>
      <c r="T723" s="45"/>
      <c r="U723" s="45"/>
    </row>
    <row r="724" customFormat="false" ht="42" hidden="false" customHeight="true" outlineLevel="0" collapsed="false">
      <c r="A724" s="29" t="s">
        <v>4013</v>
      </c>
      <c r="B724" s="66"/>
      <c r="C724" s="43"/>
      <c r="D724" s="70"/>
      <c r="E724" s="70"/>
      <c r="F724" s="70"/>
      <c r="G724" s="46" t="s">
        <v>4014</v>
      </c>
      <c r="H724" s="45" t="n">
        <v>18803193796</v>
      </c>
      <c r="I724" s="18" t="s">
        <v>102</v>
      </c>
      <c r="J724" s="46" t="s">
        <v>4014</v>
      </c>
      <c r="K724" s="45" t="n">
        <v>18803193796</v>
      </c>
      <c r="L724" s="18" t="s">
        <v>102</v>
      </c>
      <c r="M724" s="12" t="s">
        <v>4015</v>
      </c>
      <c r="N724" s="46" t="s">
        <v>4016</v>
      </c>
      <c r="O724" s="46" t="s">
        <v>4017</v>
      </c>
      <c r="P724" s="45" t="n">
        <v>13931918190</v>
      </c>
      <c r="Q724" s="30" t="s">
        <v>2163</v>
      </c>
      <c r="R724" s="19" t="s">
        <v>4018</v>
      </c>
      <c r="S724" s="70" t="n">
        <v>15803290303</v>
      </c>
      <c r="T724" s="46" t="s">
        <v>4017</v>
      </c>
      <c r="U724" s="45" t="n">
        <v>13931918190</v>
      </c>
    </row>
    <row r="725" customFormat="false" ht="42" hidden="false" customHeight="true" outlineLevel="0" collapsed="false">
      <c r="A725" s="29" t="s">
        <v>4019</v>
      </c>
      <c r="B725" s="66"/>
      <c r="C725" s="43"/>
      <c r="D725" s="70"/>
      <c r="E725" s="70"/>
      <c r="F725" s="70"/>
      <c r="G725" s="45"/>
      <c r="H725" s="45"/>
      <c r="I725" s="70"/>
      <c r="J725" s="45"/>
      <c r="K725" s="45"/>
      <c r="L725" s="70"/>
      <c r="M725" s="12"/>
      <c r="N725" s="46"/>
      <c r="O725" s="45"/>
      <c r="P725" s="45"/>
      <c r="Q725" s="43"/>
      <c r="R725" s="19" t="s">
        <v>4020</v>
      </c>
      <c r="S725" s="70" t="n">
        <v>15097988298</v>
      </c>
      <c r="T725" s="45"/>
      <c r="U725" s="45"/>
    </row>
    <row r="726" customFormat="false" ht="42" hidden="false" customHeight="true" outlineLevel="0" collapsed="false">
      <c r="A726" s="29" t="s">
        <v>4021</v>
      </c>
      <c r="B726" s="66"/>
      <c r="C726" s="43"/>
      <c r="D726" s="70"/>
      <c r="E726" s="70"/>
      <c r="F726" s="70"/>
      <c r="G726" s="46" t="s">
        <v>4022</v>
      </c>
      <c r="H726" s="45" t="n">
        <v>13932936789</v>
      </c>
      <c r="I726" s="18" t="s">
        <v>102</v>
      </c>
      <c r="J726" s="46" t="s">
        <v>4022</v>
      </c>
      <c r="K726" s="45" t="n">
        <v>13932936789</v>
      </c>
      <c r="L726" s="18" t="s">
        <v>102</v>
      </c>
      <c r="M726" s="12" t="s">
        <v>4023</v>
      </c>
      <c r="N726" s="46" t="s">
        <v>369</v>
      </c>
      <c r="O726" s="46" t="s">
        <v>4024</v>
      </c>
      <c r="P726" s="45" t="n">
        <v>18713992281</v>
      </c>
      <c r="Q726" s="30" t="s">
        <v>2163</v>
      </c>
      <c r="R726" s="19" t="s">
        <v>4025</v>
      </c>
      <c r="S726" s="70" t="n">
        <v>15194928617</v>
      </c>
      <c r="T726" s="46" t="s">
        <v>4024</v>
      </c>
      <c r="U726" s="45" t="n">
        <v>18713992281</v>
      </c>
    </row>
    <row r="727" customFormat="false" ht="42" hidden="false" customHeight="true" outlineLevel="0" collapsed="false">
      <c r="A727" s="29" t="s">
        <v>4026</v>
      </c>
      <c r="B727" s="66"/>
      <c r="C727" s="43"/>
      <c r="D727" s="70"/>
      <c r="E727" s="70"/>
      <c r="F727" s="70"/>
      <c r="G727" s="46" t="s">
        <v>4027</v>
      </c>
      <c r="H727" s="45" t="n">
        <v>18875755111</v>
      </c>
      <c r="I727" s="18" t="s">
        <v>102</v>
      </c>
      <c r="J727" s="46" t="s">
        <v>4027</v>
      </c>
      <c r="K727" s="45" t="n">
        <v>18875755111</v>
      </c>
      <c r="L727" s="18" t="s">
        <v>102</v>
      </c>
      <c r="M727" s="12" t="s">
        <v>4028</v>
      </c>
      <c r="N727" s="46" t="s">
        <v>4029</v>
      </c>
      <c r="O727" s="46" t="s">
        <v>4030</v>
      </c>
      <c r="P727" s="45" t="n">
        <v>15833618102</v>
      </c>
      <c r="Q727" s="30" t="s">
        <v>2163</v>
      </c>
      <c r="R727" s="19" t="s">
        <v>4031</v>
      </c>
      <c r="S727" s="70" t="n">
        <v>18233032968</v>
      </c>
      <c r="T727" s="46" t="s">
        <v>4030</v>
      </c>
      <c r="U727" s="45" t="n">
        <v>15833618102</v>
      </c>
    </row>
    <row r="728" customFormat="false" ht="42" hidden="false" customHeight="true" outlineLevel="0" collapsed="false">
      <c r="A728" s="29" t="s">
        <v>4032</v>
      </c>
      <c r="B728" s="66"/>
      <c r="C728" s="43"/>
      <c r="D728" s="70"/>
      <c r="E728" s="70"/>
      <c r="F728" s="70"/>
      <c r="G728" s="45"/>
      <c r="H728" s="45"/>
      <c r="I728" s="70"/>
      <c r="J728" s="45"/>
      <c r="K728" s="45"/>
      <c r="L728" s="70"/>
      <c r="M728" s="12"/>
      <c r="N728" s="46"/>
      <c r="O728" s="45"/>
      <c r="P728" s="45"/>
      <c r="Q728" s="43"/>
      <c r="R728" s="19" t="s">
        <v>4033</v>
      </c>
      <c r="S728" s="70" t="n">
        <v>13363707611</v>
      </c>
      <c r="T728" s="45"/>
      <c r="U728" s="45"/>
    </row>
    <row r="729" customFormat="false" ht="42" hidden="false" customHeight="true" outlineLevel="0" collapsed="false">
      <c r="A729" s="29" t="s">
        <v>4034</v>
      </c>
      <c r="B729" s="66"/>
      <c r="C729" s="43"/>
      <c r="D729" s="70"/>
      <c r="E729" s="70"/>
      <c r="F729" s="70"/>
      <c r="G729" s="46" t="s">
        <v>4035</v>
      </c>
      <c r="H729" s="45" t="n">
        <v>15510474634</v>
      </c>
      <c r="I729" s="18" t="s">
        <v>102</v>
      </c>
      <c r="J729" s="46" t="s">
        <v>4035</v>
      </c>
      <c r="K729" s="45" t="n">
        <v>15510474634</v>
      </c>
      <c r="L729" s="18" t="s">
        <v>102</v>
      </c>
      <c r="M729" s="12" t="s">
        <v>4036</v>
      </c>
      <c r="N729" s="46" t="s">
        <v>4037</v>
      </c>
      <c r="O729" s="46" t="s">
        <v>4038</v>
      </c>
      <c r="P729" s="45" t="n">
        <v>13180545801</v>
      </c>
      <c r="Q729" s="30" t="s">
        <v>2163</v>
      </c>
      <c r="R729" s="19" t="s">
        <v>4039</v>
      </c>
      <c r="S729" s="70" t="n">
        <v>15030905356</v>
      </c>
      <c r="T729" s="46" t="s">
        <v>4038</v>
      </c>
      <c r="U729" s="45" t="n">
        <v>13180545801</v>
      </c>
    </row>
    <row r="730" customFormat="false" ht="42" hidden="false" customHeight="true" outlineLevel="0" collapsed="false">
      <c r="A730" s="29" t="s">
        <v>4040</v>
      </c>
      <c r="B730" s="66"/>
      <c r="C730" s="43"/>
      <c r="D730" s="70"/>
      <c r="E730" s="70"/>
      <c r="F730" s="70"/>
      <c r="G730" s="50" t="s">
        <v>658</v>
      </c>
      <c r="H730" s="50" t="n">
        <v>13292138889</v>
      </c>
      <c r="I730" s="18" t="s">
        <v>102</v>
      </c>
      <c r="J730" s="50" t="s">
        <v>658</v>
      </c>
      <c r="K730" s="50" t="n">
        <v>13292138889</v>
      </c>
      <c r="L730" s="18" t="s">
        <v>102</v>
      </c>
      <c r="M730" s="12" t="s">
        <v>4041</v>
      </c>
      <c r="N730" s="46" t="s">
        <v>4042</v>
      </c>
      <c r="O730" s="46" t="s">
        <v>4043</v>
      </c>
      <c r="P730" s="45" t="n">
        <v>18830987388</v>
      </c>
      <c r="Q730" s="30" t="s">
        <v>2163</v>
      </c>
      <c r="R730" s="19" t="s">
        <v>4044</v>
      </c>
      <c r="S730" s="70" t="n">
        <v>13785970796</v>
      </c>
      <c r="T730" s="46" t="s">
        <v>4043</v>
      </c>
      <c r="U730" s="45" t="n">
        <v>18830987388</v>
      </c>
    </row>
    <row r="731" customFormat="false" ht="42" hidden="false" customHeight="true" outlineLevel="0" collapsed="false">
      <c r="A731" s="29" t="s">
        <v>4045</v>
      </c>
      <c r="B731" s="66"/>
      <c r="C731" s="43"/>
      <c r="D731" s="70"/>
      <c r="E731" s="70"/>
      <c r="F731" s="70"/>
      <c r="G731" s="45"/>
      <c r="H731" s="45"/>
      <c r="I731" s="70"/>
      <c r="J731" s="45"/>
      <c r="K731" s="45"/>
      <c r="L731" s="70"/>
      <c r="M731" s="12"/>
      <c r="N731" s="46"/>
      <c r="O731" s="45"/>
      <c r="P731" s="45"/>
      <c r="Q731" s="43"/>
      <c r="R731" s="19" t="s">
        <v>4046</v>
      </c>
      <c r="S731" s="70" t="n">
        <v>13730554282</v>
      </c>
      <c r="T731" s="45"/>
      <c r="U731" s="45"/>
    </row>
    <row r="732" customFormat="false" ht="42" hidden="false" customHeight="true" outlineLevel="0" collapsed="false">
      <c r="A732" s="29" t="s">
        <v>4047</v>
      </c>
      <c r="B732" s="66"/>
      <c r="C732" s="43"/>
      <c r="D732" s="70"/>
      <c r="E732" s="70"/>
      <c r="F732" s="70"/>
      <c r="G732" s="46" t="s">
        <v>4048</v>
      </c>
      <c r="H732" s="45" t="n">
        <v>13513291059</v>
      </c>
      <c r="I732" s="18" t="s">
        <v>102</v>
      </c>
      <c r="J732" s="46" t="s">
        <v>4048</v>
      </c>
      <c r="K732" s="45" t="n">
        <v>13513291059</v>
      </c>
      <c r="L732" s="18" t="s">
        <v>102</v>
      </c>
      <c r="M732" s="12" t="s">
        <v>4049</v>
      </c>
      <c r="N732" s="46" t="s">
        <v>4050</v>
      </c>
      <c r="O732" s="46" t="s">
        <v>4051</v>
      </c>
      <c r="P732" s="45" t="n">
        <v>15231950852</v>
      </c>
      <c r="Q732" s="30" t="s">
        <v>2163</v>
      </c>
      <c r="R732" s="19" t="s">
        <v>4052</v>
      </c>
      <c r="S732" s="70" t="n">
        <v>13651033762</v>
      </c>
      <c r="T732" s="46" t="s">
        <v>4051</v>
      </c>
      <c r="U732" s="45" t="n">
        <v>15231950852</v>
      </c>
    </row>
    <row r="733" customFormat="false" ht="42" hidden="false" customHeight="true" outlineLevel="0" collapsed="false">
      <c r="A733" s="29" t="s">
        <v>4053</v>
      </c>
      <c r="B733" s="66"/>
      <c r="C733" s="43"/>
      <c r="D733" s="70"/>
      <c r="E733" s="70"/>
      <c r="F733" s="70"/>
      <c r="G733" s="46" t="s">
        <v>4054</v>
      </c>
      <c r="H733" s="45" t="n">
        <v>15933199395</v>
      </c>
      <c r="I733" s="18" t="s">
        <v>102</v>
      </c>
      <c r="J733" s="46" t="s">
        <v>4054</v>
      </c>
      <c r="K733" s="45" t="n">
        <v>15933199395</v>
      </c>
      <c r="L733" s="18" t="s">
        <v>102</v>
      </c>
      <c r="M733" s="12" t="s">
        <v>4055</v>
      </c>
      <c r="N733" s="46" t="s">
        <v>4056</v>
      </c>
      <c r="O733" s="46" t="s">
        <v>4057</v>
      </c>
      <c r="P733" s="45" t="n">
        <v>15903191111</v>
      </c>
      <c r="Q733" s="30" t="s">
        <v>2163</v>
      </c>
      <c r="R733" s="19" t="s">
        <v>4058</v>
      </c>
      <c r="S733" s="70" t="n">
        <v>17733918268</v>
      </c>
      <c r="T733" s="46" t="s">
        <v>4057</v>
      </c>
      <c r="U733" s="45" t="n">
        <v>15903191111</v>
      </c>
    </row>
    <row r="734" customFormat="false" ht="42" hidden="false" customHeight="true" outlineLevel="0" collapsed="false">
      <c r="A734" s="29" t="s">
        <v>4059</v>
      </c>
      <c r="B734" s="66"/>
      <c r="C734" s="43"/>
      <c r="D734" s="70"/>
      <c r="E734" s="70"/>
      <c r="F734" s="70"/>
      <c r="G734" s="46" t="s">
        <v>4060</v>
      </c>
      <c r="H734" s="45" t="n">
        <v>13930988908</v>
      </c>
      <c r="I734" s="18" t="s">
        <v>102</v>
      </c>
      <c r="J734" s="46" t="s">
        <v>4060</v>
      </c>
      <c r="K734" s="45" t="n">
        <v>13930988908</v>
      </c>
      <c r="L734" s="18" t="s">
        <v>102</v>
      </c>
      <c r="M734" s="12" t="s">
        <v>4061</v>
      </c>
      <c r="N734" s="46" t="s">
        <v>4062</v>
      </c>
      <c r="O734" s="46" t="s">
        <v>4063</v>
      </c>
      <c r="P734" s="45" t="n">
        <v>13933708878</v>
      </c>
      <c r="Q734" s="30" t="s">
        <v>2163</v>
      </c>
      <c r="R734" s="19" t="s">
        <v>4064</v>
      </c>
      <c r="S734" s="70" t="n">
        <v>15231910881</v>
      </c>
      <c r="T734" s="46" t="s">
        <v>4063</v>
      </c>
      <c r="U734" s="45" t="n">
        <v>13933708878</v>
      </c>
    </row>
    <row r="735" customFormat="false" ht="42" hidden="false" customHeight="true" outlineLevel="0" collapsed="false">
      <c r="A735" s="29" t="s">
        <v>4065</v>
      </c>
      <c r="B735" s="66"/>
      <c r="C735" s="43"/>
      <c r="D735" s="70"/>
      <c r="E735" s="70"/>
      <c r="F735" s="70"/>
      <c r="G735" s="45"/>
      <c r="H735" s="45"/>
      <c r="I735" s="70"/>
      <c r="J735" s="45"/>
      <c r="K735" s="45"/>
      <c r="L735" s="70"/>
      <c r="M735" s="12"/>
      <c r="N735" s="46"/>
      <c r="O735" s="45"/>
      <c r="P735" s="45"/>
      <c r="Q735" s="43"/>
      <c r="R735" s="19" t="s">
        <v>4066</v>
      </c>
      <c r="S735" s="70" t="n">
        <v>13273693722</v>
      </c>
      <c r="T735" s="45"/>
      <c r="U735" s="45"/>
    </row>
    <row r="736" customFormat="false" ht="42" hidden="false" customHeight="true" outlineLevel="0" collapsed="false">
      <c r="A736" s="29" t="s">
        <v>4067</v>
      </c>
      <c r="B736" s="66"/>
      <c r="C736" s="43"/>
      <c r="D736" s="70"/>
      <c r="E736" s="70"/>
      <c r="F736" s="70"/>
      <c r="G736" s="46" t="s">
        <v>4068</v>
      </c>
      <c r="H736" s="45" t="n">
        <v>18232162088</v>
      </c>
      <c r="I736" s="18" t="s">
        <v>102</v>
      </c>
      <c r="J736" s="46" t="s">
        <v>4068</v>
      </c>
      <c r="K736" s="45" t="n">
        <v>18232162088</v>
      </c>
      <c r="L736" s="18" t="s">
        <v>102</v>
      </c>
      <c r="M736" s="12" t="s">
        <v>4069</v>
      </c>
      <c r="N736" s="46" t="s">
        <v>765</v>
      </c>
      <c r="O736" s="46" t="s">
        <v>4070</v>
      </c>
      <c r="P736" s="45" t="n">
        <v>13483497281</v>
      </c>
      <c r="Q736" s="30" t="s">
        <v>2163</v>
      </c>
      <c r="R736" s="19" t="s">
        <v>4071</v>
      </c>
      <c r="S736" s="70" t="n">
        <v>13223192011</v>
      </c>
      <c r="T736" s="46" t="s">
        <v>4070</v>
      </c>
      <c r="U736" s="45" t="n">
        <v>13483497281</v>
      </c>
    </row>
    <row r="737" customFormat="false" ht="42" hidden="false" customHeight="true" outlineLevel="0" collapsed="false">
      <c r="A737" s="29" t="s">
        <v>4072</v>
      </c>
      <c r="B737" s="66"/>
      <c r="C737" s="43"/>
      <c r="D737" s="70"/>
      <c r="E737" s="70"/>
      <c r="F737" s="70"/>
      <c r="G737" s="46" t="s">
        <v>4073</v>
      </c>
      <c r="H737" s="45" t="n">
        <v>13730094014</v>
      </c>
      <c r="I737" s="18" t="s">
        <v>102</v>
      </c>
      <c r="J737" s="46" t="s">
        <v>4073</v>
      </c>
      <c r="K737" s="45" t="n">
        <v>13730094014</v>
      </c>
      <c r="L737" s="18" t="s">
        <v>102</v>
      </c>
      <c r="M737" s="12" t="s">
        <v>4074</v>
      </c>
      <c r="N737" s="46" t="s">
        <v>4075</v>
      </c>
      <c r="O737" s="46" t="s">
        <v>4076</v>
      </c>
      <c r="P737" s="45" t="n">
        <v>15227645618</v>
      </c>
      <c r="Q737" s="30" t="s">
        <v>2163</v>
      </c>
      <c r="R737" s="19" t="s">
        <v>4077</v>
      </c>
      <c r="S737" s="70" t="n">
        <v>15833692796</v>
      </c>
      <c r="T737" s="46" t="s">
        <v>4076</v>
      </c>
      <c r="U737" s="45" t="n">
        <v>15227645618</v>
      </c>
    </row>
    <row r="738" customFormat="false" ht="42" hidden="false" customHeight="true" outlineLevel="0" collapsed="false">
      <c r="A738" s="29" t="s">
        <v>4078</v>
      </c>
      <c r="B738" s="66"/>
      <c r="C738" s="43"/>
      <c r="D738" s="70"/>
      <c r="E738" s="70"/>
      <c r="F738" s="70"/>
      <c r="G738" s="45"/>
      <c r="H738" s="45"/>
      <c r="I738" s="70"/>
      <c r="J738" s="45"/>
      <c r="K738" s="45"/>
      <c r="L738" s="70"/>
      <c r="M738" s="12"/>
      <c r="N738" s="46"/>
      <c r="O738" s="45"/>
      <c r="P738" s="45"/>
      <c r="Q738" s="43"/>
      <c r="R738" s="19" t="s">
        <v>4079</v>
      </c>
      <c r="S738" s="70" t="n">
        <v>13483951232</v>
      </c>
      <c r="T738" s="45"/>
      <c r="U738" s="45"/>
    </row>
    <row r="739" customFormat="false" ht="42" hidden="false" customHeight="true" outlineLevel="0" collapsed="false">
      <c r="A739" s="29" t="s">
        <v>4080</v>
      </c>
      <c r="B739" s="66"/>
      <c r="C739" s="43"/>
      <c r="D739" s="70"/>
      <c r="E739" s="70"/>
      <c r="F739" s="70"/>
      <c r="G739" s="45"/>
      <c r="H739" s="45"/>
      <c r="I739" s="70"/>
      <c r="J739" s="45"/>
      <c r="K739" s="45"/>
      <c r="L739" s="70"/>
      <c r="M739" s="12"/>
      <c r="N739" s="46"/>
      <c r="O739" s="45"/>
      <c r="P739" s="45"/>
      <c r="Q739" s="43"/>
      <c r="R739" s="19" t="s">
        <v>4081</v>
      </c>
      <c r="S739" s="70" t="n">
        <v>18731969611</v>
      </c>
      <c r="T739" s="45"/>
      <c r="U739" s="45"/>
    </row>
    <row r="740" customFormat="false" ht="42" hidden="false" customHeight="true" outlineLevel="0" collapsed="false">
      <c r="A740" s="29" t="s">
        <v>4082</v>
      </c>
      <c r="B740" s="66"/>
      <c r="C740" s="43"/>
      <c r="D740" s="70"/>
      <c r="E740" s="70"/>
      <c r="F740" s="70"/>
      <c r="G740" s="46" t="s">
        <v>4083</v>
      </c>
      <c r="H740" s="45" t="n">
        <v>18733902166</v>
      </c>
      <c r="I740" s="18" t="s">
        <v>102</v>
      </c>
      <c r="J740" s="46" t="s">
        <v>4083</v>
      </c>
      <c r="K740" s="45" t="n">
        <v>18733902166</v>
      </c>
      <c r="L740" s="18" t="s">
        <v>102</v>
      </c>
      <c r="M740" s="12" t="s">
        <v>4084</v>
      </c>
      <c r="N740" s="46" t="s">
        <v>4085</v>
      </c>
      <c r="O740" s="46" t="s">
        <v>4086</v>
      </c>
      <c r="P740" s="45" t="n">
        <v>13633196859</v>
      </c>
      <c r="Q740" s="30" t="s">
        <v>2163</v>
      </c>
      <c r="R740" s="19" t="s">
        <v>4087</v>
      </c>
      <c r="S740" s="70" t="n">
        <v>13784929702</v>
      </c>
      <c r="T740" s="46" t="s">
        <v>4086</v>
      </c>
      <c r="U740" s="45" t="n">
        <v>13633196859</v>
      </c>
    </row>
    <row r="741" customFormat="false" ht="42" hidden="false" customHeight="true" outlineLevel="0" collapsed="false">
      <c r="A741" s="29" t="s">
        <v>4088</v>
      </c>
      <c r="B741" s="66"/>
      <c r="C741" s="43"/>
      <c r="D741" s="70"/>
      <c r="E741" s="70"/>
      <c r="F741" s="70"/>
      <c r="G741" s="46"/>
      <c r="H741" s="46"/>
      <c r="I741" s="18"/>
      <c r="J741" s="46"/>
      <c r="K741" s="46"/>
      <c r="L741" s="18"/>
      <c r="M741" s="12" t="s">
        <v>4089</v>
      </c>
      <c r="N741" s="46" t="s">
        <v>4090</v>
      </c>
      <c r="O741" s="46" t="s">
        <v>4091</v>
      </c>
      <c r="P741" s="45" t="n">
        <v>15803294678</v>
      </c>
      <c r="Q741" s="30" t="s">
        <v>2163</v>
      </c>
      <c r="R741" s="19" t="s">
        <v>38</v>
      </c>
      <c r="S741" s="70" t="n">
        <v>13653399310</v>
      </c>
      <c r="T741" s="46" t="s">
        <v>4091</v>
      </c>
      <c r="U741" s="45" t="n">
        <v>15803294678</v>
      </c>
    </row>
    <row r="742" customFormat="false" ht="42" hidden="false" customHeight="true" outlineLevel="0" collapsed="false">
      <c r="A742" s="29" t="s">
        <v>4092</v>
      </c>
      <c r="B742" s="66"/>
      <c r="C742" s="43"/>
      <c r="D742" s="70"/>
      <c r="E742" s="70"/>
      <c r="F742" s="70"/>
      <c r="G742" s="46" t="s">
        <v>4093</v>
      </c>
      <c r="H742" s="45" t="n">
        <v>13643294985</v>
      </c>
      <c r="I742" s="18" t="s">
        <v>102</v>
      </c>
      <c r="J742" s="46" t="s">
        <v>4093</v>
      </c>
      <c r="K742" s="45" t="n">
        <v>13643294985</v>
      </c>
      <c r="L742" s="18" t="s">
        <v>102</v>
      </c>
      <c r="M742" s="12" t="s">
        <v>4094</v>
      </c>
      <c r="N742" s="46" t="s">
        <v>4095</v>
      </c>
      <c r="O742" s="46" t="s">
        <v>4096</v>
      </c>
      <c r="P742" s="45" t="n">
        <v>13733292967</v>
      </c>
      <c r="Q742" s="30" t="s">
        <v>2163</v>
      </c>
      <c r="R742" s="19" t="s">
        <v>4097</v>
      </c>
      <c r="S742" s="70" t="n">
        <v>13730394258</v>
      </c>
      <c r="T742" s="46" t="s">
        <v>4096</v>
      </c>
      <c r="U742" s="45" t="n">
        <v>13733292967</v>
      </c>
    </row>
    <row r="743" customFormat="false" ht="42" hidden="false" customHeight="true" outlineLevel="0" collapsed="false">
      <c r="A743" s="29" t="s">
        <v>4098</v>
      </c>
      <c r="B743" s="66"/>
      <c r="C743" s="43"/>
      <c r="D743" s="70"/>
      <c r="E743" s="70"/>
      <c r="F743" s="70"/>
      <c r="G743" s="45"/>
      <c r="H743" s="45"/>
      <c r="I743" s="11"/>
      <c r="J743" s="45"/>
      <c r="K743" s="45"/>
      <c r="L743" s="11"/>
      <c r="M743" s="12"/>
      <c r="N743" s="46"/>
      <c r="O743" s="45"/>
      <c r="P743" s="45"/>
      <c r="Q743" s="43"/>
      <c r="R743" s="19" t="s">
        <v>4099</v>
      </c>
      <c r="S743" s="70" t="n">
        <v>18231975183</v>
      </c>
      <c r="T743" s="45"/>
      <c r="U743" s="45"/>
    </row>
    <row r="744" customFormat="false" ht="42" hidden="false" customHeight="true" outlineLevel="0" collapsed="false">
      <c r="A744" s="29" t="s">
        <v>4100</v>
      </c>
      <c r="B744" s="66"/>
      <c r="C744" s="43"/>
      <c r="D744" s="70"/>
      <c r="E744" s="70"/>
      <c r="F744" s="70"/>
      <c r="G744" s="46" t="s">
        <v>4101</v>
      </c>
      <c r="H744" s="45" t="n">
        <v>15532977900</v>
      </c>
      <c r="I744" s="18" t="s">
        <v>102</v>
      </c>
      <c r="J744" s="46" t="s">
        <v>4101</v>
      </c>
      <c r="K744" s="45" t="n">
        <v>15532977900</v>
      </c>
      <c r="L744" s="18" t="s">
        <v>102</v>
      </c>
      <c r="M744" s="12" t="s">
        <v>4102</v>
      </c>
      <c r="N744" s="46" t="s">
        <v>4103</v>
      </c>
      <c r="O744" s="46" t="s">
        <v>4104</v>
      </c>
      <c r="P744" s="45" t="n">
        <v>13833927098</v>
      </c>
      <c r="Q744" s="30" t="s">
        <v>2163</v>
      </c>
      <c r="R744" s="19" t="s">
        <v>4105</v>
      </c>
      <c r="S744" s="70" t="n">
        <v>13831934608</v>
      </c>
      <c r="T744" s="46" t="s">
        <v>4104</v>
      </c>
      <c r="U744" s="45" t="n">
        <v>13833927098</v>
      </c>
    </row>
    <row r="745" customFormat="false" ht="42" hidden="false" customHeight="true" outlineLevel="0" collapsed="false">
      <c r="A745" s="29" t="s">
        <v>4106</v>
      </c>
      <c r="B745" s="66"/>
      <c r="C745" s="43"/>
      <c r="D745" s="70"/>
      <c r="E745" s="70"/>
      <c r="F745" s="70"/>
      <c r="G745" s="46" t="s">
        <v>4107</v>
      </c>
      <c r="H745" s="45" t="n">
        <v>15194909888</v>
      </c>
      <c r="I745" s="18" t="s">
        <v>102</v>
      </c>
      <c r="J745" s="46" t="s">
        <v>4107</v>
      </c>
      <c r="K745" s="45" t="n">
        <v>15194909888</v>
      </c>
      <c r="L745" s="18" t="s">
        <v>102</v>
      </c>
      <c r="M745" s="12" t="s">
        <v>4108</v>
      </c>
      <c r="N745" s="46" t="s">
        <v>4109</v>
      </c>
      <c r="O745" s="46" t="s">
        <v>4110</v>
      </c>
      <c r="P745" s="45" t="n">
        <v>15933099809</v>
      </c>
      <c r="Q745" s="30" t="s">
        <v>2163</v>
      </c>
      <c r="R745" s="19" t="s">
        <v>4111</v>
      </c>
      <c r="S745" s="70" t="n">
        <v>15030996803</v>
      </c>
      <c r="T745" s="46" t="s">
        <v>4110</v>
      </c>
      <c r="U745" s="45" t="n">
        <v>15933099809</v>
      </c>
    </row>
    <row r="746" customFormat="false" ht="42" hidden="false" customHeight="true" outlineLevel="0" collapsed="false">
      <c r="A746" s="29" t="s">
        <v>4112</v>
      </c>
      <c r="B746" s="66"/>
      <c r="C746" s="43"/>
      <c r="D746" s="70"/>
      <c r="E746" s="70"/>
      <c r="F746" s="70"/>
      <c r="G746" s="45"/>
      <c r="H746" s="45"/>
      <c r="I746" s="70"/>
      <c r="J746" s="45"/>
      <c r="K746" s="45"/>
      <c r="L746" s="70"/>
      <c r="M746" s="12"/>
      <c r="N746" s="46"/>
      <c r="O746" s="45"/>
      <c r="P746" s="45"/>
      <c r="Q746" s="43"/>
      <c r="R746" s="19" t="s">
        <v>4113</v>
      </c>
      <c r="S746" s="70" t="n">
        <v>15028879553</v>
      </c>
      <c r="T746" s="45"/>
      <c r="U746" s="45"/>
    </row>
    <row r="747" customFormat="false" ht="42" hidden="false" customHeight="true" outlineLevel="0" collapsed="false">
      <c r="A747" s="29" t="s">
        <v>4114</v>
      </c>
      <c r="B747" s="143" t="s">
        <v>4115</v>
      </c>
      <c r="C747" s="144" t="s">
        <v>55</v>
      </c>
      <c r="D747" s="144" t="s">
        <v>4116</v>
      </c>
      <c r="E747" s="145" t="s">
        <v>4117</v>
      </c>
      <c r="F747" s="144" t="s">
        <v>4118</v>
      </c>
      <c r="G747" s="146" t="s">
        <v>4119</v>
      </c>
      <c r="H747" s="146" t="n">
        <v>13903199277</v>
      </c>
      <c r="I747" s="146" t="s">
        <v>102</v>
      </c>
      <c r="J747" s="146" t="s">
        <v>4119</v>
      </c>
      <c r="K747" s="146" t="n">
        <v>13903199277</v>
      </c>
      <c r="L747" s="146" t="s">
        <v>102</v>
      </c>
      <c r="M747" s="147" t="s">
        <v>4120</v>
      </c>
      <c r="N747" s="148" t="s">
        <v>4121</v>
      </c>
      <c r="O747" s="149" t="s">
        <v>4122</v>
      </c>
      <c r="P747" s="150" t="s">
        <v>4123</v>
      </c>
      <c r="Q747" s="149" t="s">
        <v>489</v>
      </c>
      <c r="R747" s="151" t="s">
        <v>4124</v>
      </c>
      <c r="S747" s="151" t="n">
        <v>17732986493</v>
      </c>
      <c r="T747" s="149" t="s">
        <v>4122</v>
      </c>
      <c r="U747" s="150" t="s">
        <v>4123</v>
      </c>
    </row>
    <row r="748" customFormat="false" ht="42" hidden="false" customHeight="true" outlineLevel="0" collapsed="false">
      <c r="A748" s="29" t="s">
        <v>4125</v>
      </c>
      <c r="B748" s="152"/>
      <c r="C748" s="145"/>
      <c r="D748" s="144" t="s">
        <v>4126</v>
      </c>
      <c r="E748" s="145" t="s">
        <v>4127</v>
      </c>
      <c r="F748" s="144" t="s">
        <v>99</v>
      </c>
      <c r="G748" s="146"/>
      <c r="H748" s="146"/>
      <c r="I748" s="146"/>
      <c r="J748" s="146"/>
      <c r="K748" s="146"/>
      <c r="L748" s="146"/>
      <c r="M748" s="147"/>
      <c r="N748" s="148"/>
      <c r="O748" s="150"/>
      <c r="P748" s="150"/>
      <c r="Q748" s="150"/>
      <c r="R748" s="151" t="s">
        <v>4128</v>
      </c>
      <c r="S748" s="151" t="n">
        <v>18131915055</v>
      </c>
      <c r="T748" s="150"/>
      <c r="U748" s="150"/>
    </row>
    <row r="749" customFormat="false" ht="42" hidden="false" customHeight="true" outlineLevel="0" collapsed="false">
      <c r="A749" s="29" t="s">
        <v>4129</v>
      </c>
      <c r="B749" s="29"/>
      <c r="C749" s="29"/>
      <c r="D749" s="29"/>
      <c r="E749" s="29"/>
      <c r="F749" s="29"/>
      <c r="G749" s="146"/>
      <c r="H749" s="146"/>
      <c r="I749" s="146"/>
      <c r="J749" s="146"/>
      <c r="K749" s="146"/>
      <c r="L749" s="146"/>
      <c r="M749" s="153" t="s">
        <v>4130</v>
      </c>
      <c r="N749" s="154" t="s">
        <v>4131</v>
      </c>
      <c r="O749" s="154" t="s">
        <v>4132</v>
      </c>
      <c r="P749" s="155" t="s">
        <v>4133</v>
      </c>
      <c r="Q749" s="156" t="s">
        <v>489</v>
      </c>
      <c r="R749" s="154" t="s">
        <v>4134</v>
      </c>
      <c r="S749" s="155" t="s">
        <v>4135</v>
      </c>
      <c r="T749" s="154" t="s">
        <v>4132</v>
      </c>
      <c r="U749" s="155" t="s">
        <v>4133</v>
      </c>
    </row>
    <row r="750" customFormat="false" ht="42" hidden="false" customHeight="true" outlineLevel="0" collapsed="false">
      <c r="A750" s="29" t="s">
        <v>4136</v>
      </c>
      <c r="B750" s="29"/>
      <c r="C750" s="29"/>
      <c r="D750" s="29"/>
      <c r="E750" s="29"/>
      <c r="F750" s="29"/>
      <c r="G750" s="146"/>
      <c r="H750" s="146"/>
      <c r="I750" s="146"/>
      <c r="J750" s="146"/>
      <c r="K750" s="146"/>
      <c r="L750" s="146"/>
      <c r="M750" s="153"/>
      <c r="N750" s="154"/>
      <c r="O750" s="154"/>
      <c r="P750" s="155"/>
      <c r="Q750" s="155"/>
      <c r="R750" s="154" t="s">
        <v>2049</v>
      </c>
      <c r="S750" s="155" t="s">
        <v>4137</v>
      </c>
      <c r="T750" s="154"/>
      <c r="U750" s="155"/>
    </row>
    <row r="751" customFormat="false" ht="42" hidden="false" customHeight="true" outlineLevel="0" collapsed="false">
      <c r="A751" s="29" t="s">
        <v>4138</v>
      </c>
      <c r="B751" s="29"/>
      <c r="C751" s="29"/>
      <c r="D751" s="29"/>
      <c r="E751" s="29"/>
      <c r="F751" s="29"/>
      <c r="G751" s="146"/>
      <c r="H751" s="146"/>
      <c r="I751" s="146"/>
      <c r="J751" s="146"/>
      <c r="K751" s="146"/>
      <c r="L751" s="146"/>
      <c r="M751" s="153" t="s">
        <v>4139</v>
      </c>
      <c r="N751" s="154" t="s">
        <v>4140</v>
      </c>
      <c r="O751" s="154" t="s">
        <v>4141</v>
      </c>
      <c r="P751" s="155" t="s">
        <v>4142</v>
      </c>
      <c r="Q751" s="156" t="s">
        <v>489</v>
      </c>
      <c r="R751" s="154" t="s">
        <v>4143</v>
      </c>
      <c r="S751" s="155" t="s">
        <v>4144</v>
      </c>
      <c r="T751" s="154" t="s">
        <v>4141</v>
      </c>
      <c r="U751" s="155" t="s">
        <v>4142</v>
      </c>
    </row>
    <row r="752" customFormat="false" ht="42" hidden="false" customHeight="true" outlineLevel="0" collapsed="false">
      <c r="A752" s="29" t="s">
        <v>4145</v>
      </c>
      <c r="B752" s="29"/>
      <c r="C752" s="29"/>
      <c r="D752" s="29"/>
      <c r="E752" s="29"/>
      <c r="F752" s="29"/>
      <c r="G752" s="146"/>
      <c r="H752" s="146"/>
      <c r="I752" s="146"/>
      <c r="J752" s="146"/>
      <c r="K752" s="146"/>
      <c r="L752" s="146"/>
      <c r="M752" s="157" t="s">
        <v>4146</v>
      </c>
      <c r="N752" s="158" t="s">
        <v>4147</v>
      </c>
      <c r="O752" s="158" t="s">
        <v>4148</v>
      </c>
      <c r="P752" s="159" t="s">
        <v>4149</v>
      </c>
      <c r="Q752" s="160" t="s">
        <v>489</v>
      </c>
      <c r="R752" s="161" t="s">
        <v>4150</v>
      </c>
      <c r="S752" s="161" t="n">
        <v>13131904088</v>
      </c>
      <c r="T752" s="158" t="s">
        <v>4148</v>
      </c>
      <c r="U752" s="159" t="s">
        <v>4149</v>
      </c>
    </row>
    <row r="753" customFormat="false" ht="42" hidden="false" customHeight="true" outlineLevel="0" collapsed="false">
      <c r="A753" s="29" t="s">
        <v>4151</v>
      </c>
      <c r="B753" s="29"/>
      <c r="C753" s="29"/>
      <c r="D753" s="29"/>
      <c r="E753" s="29"/>
      <c r="F753" s="29"/>
      <c r="G753" s="146"/>
      <c r="H753" s="146"/>
      <c r="I753" s="146"/>
      <c r="J753" s="146"/>
      <c r="K753" s="146"/>
      <c r="L753" s="146"/>
      <c r="M753" s="157"/>
      <c r="N753" s="158"/>
      <c r="O753" s="158"/>
      <c r="P753" s="159"/>
      <c r="Q753" s="159"/>
      <c r="R753" s="161" t="s">
        <v>4152</v>
      </c>
      <c r="S753" s="161" t="n">
        <v>17331910671</v>
      </c>
      <c r="T753" s="158"/>
      <c r="U753" s="159"/>
    </row>
    <row r="754" customFormat="false" ht="42" hidden="false" customHeight="true" outlineLevel="0" collapsed="false">
      <c r="A754" s="29" t="s">
        <v>4153</v>
      </c>
      <c r="B754" s="29"/>
      <c r="C754" s="29"/>
      <c r="D754" s="29"/>
      <c r="E754" s="29"/>
      <c r="F754" s="29"/>
      <c r="G754" s="146"/>
      <c r="H754" s="146"/>
      <c r="I754" s="146"/>
      <c r="J754" s="146"/>
      <c r="K754" s="146"/>
      <c r="L754" s="146"/>
      <c r="M754" s="157" t="s">
        <v>4154</v>
      </c>
      <c r="N754" s="158" t="s">
        <v>4155</v>
      </c>
      <c r="O754" s="158" t="s">
        <v>4156</v>
      </c>
      <c r="P754" s="159" t="s">
        <v>4157</v>
      </c>
      <c r="Q754" s="160" t="s">
        <v>489</v>
      </c>
      <c r="R754" s="158" t="s">
        <v>4158</v>
      </c>
      <c r="S754" s="159" t="s">
        <v>4159</v>
      </c>
      <c r="T754" s="158" t="s">
        <v>4156</v>
      </c>
      <c r="U754" s="159" t="s">
        <v>4157</v>
      </c>
    </row>
    <row r="755" customFormat="false" ht="42" hidden="false" customHeight="true" outlineLevel="0" collapsed="false">
      <c r="A755" s="29" t="s">
        <v>4160</v>
      </c>
      <c r="B755" s="29"/>
      <c r="C755" s="29"/>
      <c r="D755" s="29"/>
      <c r="E755" s="29"/>
      <c r="F755" s="29"/>
      <c r="G755" s="146"/>
      <c r="H755" s="146"/>
      <c r="I755" s="146"/>
      <c r="J755" s="146"/>
      <c r="K755" s="146"/>
      <c r="L755" s="146"/>
      <c r="M755" s="157" t="s">
        <v>4161</v>
      </c>
      <c r="N755" s="158" t="s">
        <v>4162</v>
      </c>
      <c r="O755" s="158" t="s">
        <v>4163</v>
      </c>
      <c r="P755" s="159" t="s">
        <v>4164</v>
      </c>
      <c r="Q755" s="160" t="s">
        <v>489</v>
      </c>
      <c r="R755" s="161" t="s">
        <v>4165</v>
      </c>
      <c r="S755" s="161" t="n">
        <v>15313121230</v>
      </c>
      <c r="T755" s="158" t="s">
        <v>4163</v>
      </c>
      <c r="U755" s="159" t="s">
        <v>4164</v>
      </c>
    </row>
    <row r="756" customFormat="false" ht="42" hidden="false" customHeight="true" outlineLevel="0" collapsed="false">
      <c r="A756" s="29" t="s">
        <v>4166</v>
      </c>
      <c r="B756" s="29"/>
      <c r="C756" s="29"/>
      <c r="D756" s="29"/>
      <c r="E756" s="29"/>
      <c r="F756" s="29"/>
      <c r="G756" s="146"/>
      <c r="H756" s="146"/>
      <c r="I756" s="146"/>
      <c r="J756" s="146"/>
      <c r="K756" s="146"/>
      <c r="L756" s="146"/>
      <c r="M756" s="157" t="s">
        <v>4167</v>
      </c>
      <c r="N756" s="158" t="s">
        <v>4168</v>
      </c>
      <c r="O756" s="158" t="s">
        <v>4169</v>
      </c>
      <c r="P756" s="159" t="s">
        <v>4170</v>
      </c>
      <c r="Q756" s="160" t="s">
        <v>489</v>
      </c>
      <c r="R756" s="158" t="s">
        <v>4171</v>
      </c>
      <c r="S756" s="159" t="n">
        <v>13932967891</v>
      </c>
      <c r="T756" s="158" t="s">
        <v>4169</v>
      </c>
      <c r="U756" s="159" t="s">
        <v>4170</v>
      </c>
    </row>
    <row r="757" customFormat="false" ht="42" hidden="false" customHeight="true" outlineLevel="0" collapsed="false">
      <c r="A757" s="29" t="s">
        <v>4172</v>
      </c>
      <c r="B757" s="29"/>
      <c r="C757" s="29"/>
      <c r="D757" s="29"/>
      <c r="E757" s="29"/>
      <c r="F757" s="29"/>
      <c r="G757" s="162" t="s">
        <v>4173</v>
      </c>
      <c r="H757" s="163" t="s">
        <v>4174</v>
      </c>
      <c r="I757" s="162" t="s">
        <v>2567</v>
      </c>
      <c r="J757" s="162" t="s">
        <v>4173</v>
      </c>
      <c r="K757" s="163" t="s">
        <v>4174</v>
      </c>
      <c r="L757" s="162" t="s">
        <v>2567</v>
      </c>
      <c r="M757" s="157" t="s">
        <v>4175</v>
      </c>
      <c r="N757" s="158" t="s">
        <v>4176</v>
      </c>
      <c r="O757" s="158" t="s">
        <v>4177</v>
      </c>
      <c r="P757" s="159" t="s">
        <v>4178</v>
      </c>
      <c r="Q757" s="160" t="s">
        <v>489</v>
      </c>
      <c r="R757" s="158" t="s">
        <v>4179</v>
      </c>
      <c r="S757" s="159" t="s">
        <v>4180</v>
      </c>
      <c r="T757" s="158" t="s">
        <v>4177</v>
      </c>
      <c r="U757" s="159" t="s">
        <v>4178</v>
      </c>
    </row>
    <row r="758" customFormat="false" ht="42" hidden="false" customHeight="true" outlineLevel="0" collapsed="false">
      <c r="A758" s="29" t="s">
        <v>4181</v>
      </c>
      <c r="B758" s="29"/>
      <c r="C758" s="29"/>
      <c r="D758" s="29"/>
      <c r="E758" s="29"/>
      <c r="F758" s="29"/>
      <c r="G758" s="162"/>
      <c r="H758" s="162"/>
      <c r="I758" s="162"/>
      <c r="J758" s="162"/>
      <c r="K758" s="162"/>
      <c r="L758" s="162"/>
      <c r="M758" s="157"/>
      <c r="N758" s="157"/>
      <c r="O758" s="157"/>
      <c r="P758" s="159" t="s">
        <v>4182</v>
      </c>
      <c r="Q758" s="159"/>
      <c r="R758" s="158" t="s">
        <v>4183</v>
      </c>
      <c r="S758" s="159" t="s">
        <v>4184</v>
      </c>
      <c r="T758" s="157"/>
      <c r="U758" s="159" t="s">
        <v>4182</v>
      </c>
    </row>
    <row r="759" customFormat="false" ht="42" hidden="false" customHeight="true" outlineLevel="0" collapsed="false">
      <c r="A759" s="29" t="s">
        <v>4185</v>
      </c>
      <c r="B759" s="29"/>
      <c r="C759" s="29"/>
      <c r="D759" s="29"/>
      <c r="E759" s="29"/>
      <c r="F759" s="29"/>
      <c r="G759" s="162"/>
      <c r="H759" s="162"/>
      <c r="I759" s="162"/>
      <c r="J759" s="162"/>
      <c r="K759" s="162"/>
      <c r="L759" s="162"/>
      <c r="M759" s="157" t="s">
        <v>4186</v>
      </c>
      <c r="N759" s="158" t="s">
        <v>4187</v>
      </c>
      <c r="O759" s="158" t="s">
        <v>4188</v>
      </c>
      <c r="P759" s="159" t="s">
        <v>4189</v>
      </c>
      <c r="Q759" s="160" t="s">
        <v>489</v>
      </c>
      <c r="R759" s="158" t="s">
        <v>4190</v>
      </c>
      <c r="S759" s="159" t="n">
        <v>13722918969</v>
      </c>
      <c r="T759" s="158" t="s">
        <v>4188</v>
      </c>
      <c r="U759" s="159" t="s">
        <v>4189</v>
      </c>
    </row>
    <row r="760" customFormat="false" ht="42" hidden="false" customHeight="true" outlineLevel="0" collapsed="false">
      <c r="A760" s="29" t="s">
        <v>4191</v>
      </c>
      <c r="B760" s="29"/>
      <c r="C760" s="29"/>
      <c r="D760" s="29"/>
      <c r="E760" s="29"/>
      <c r="F760" s="29"/>
      <c r="G760" s="162" t="s">
        <v>4192</v>
      </c>
      <c r="H760" s="163" t="s">
        <v>4193</v>
      </c>
      <c r="I760" s="162" t="s">
        <v>330</v>
      </c>
      <c r="J760" s="162" t="s">
        <v>4192</v>
      </c>
      <c r="K760" s="163" t="s">
        <v>4193</v>
      </c>
      <c r="L760" s="162" t="s">
        <v>330</v>
      </c>
      <c r="M760" s="157" t="s">
        <v>4194</v>
      </c>
      <c r="N760" s="158" t="s">
        <v>4195</v>
      </c>
      <c r="O760" s="158" t="s">
        <v>4196</v>
      </c>
      <c r="P760" s="159" t="s">
        <v>4197</v>
      </c>
      <c r="Q760" s="160" t="s">
        <v>489</v>
      </c>
      <c r="R760" s="158" t="s">
        <v>4198</v>
      </c>
      <c r="S760" s="159" t="n">
        <v>13333093801</v>
      </c>
      <c r="T760" s="158" t="s">
        <v>4196</v>
      </c>
      <c r="U760" s="159" t="s">
        <v>4197</v>
      </c>
    </row>
    <row r="761" customFormat="false" ht="42" hidden="false" customHeight="true" outlineLevel="0" collapsed="false">
      <c r="A761" s="29" t="s">
        <v>4199</v>
      </c>
      <c r="B761" s="29"/>
      <c r="C761" s="29"/>
      <c r="D761" s="29"/>
      <c r="E761" s="29"/>
      <c r="F761" s="29"/>
      <c r="G761" s="162"/>
      <c r="H761" s="162"/>
      <c r="I761" s="162"/>
      <c r="J761" s="162"/>
      <c r="K761" s="162"/>
      <c r="L761" s="162"/>
      <c r="M761" s="157"/>
      <c r="N761" s="157"/>
      <c r="O761" s="157"/>
      <c r="P761" s="159" t="s">
        <v>4182</v>
      </c>
      <c r="Q761" s="159"/>
      <c r="R761" s="158" t="s">
        <v>4200</v>
      </c>
      <c r="S761" s="159" t="n">
        <v>13933729566</v>
      </c>
      <c r="T761" s="157"/>
      <c r="U761" s="159" t="s">
        <v>4182</v>
      </c>
    </row>
    <row r="762" customFormat="false" ht="42" hidden="false" customHeight="true" outlineLevel="0" collapsed="false">
      <c r="A762" s="29" t="s">
        <v>4201</v>
      </c>
      <c r="B762" s="29"/>
      <c r="C762" s="29"/>
      <c r="D762" s="29"/>
      <c r="E762" s="29"/>
      <c r="F762" s="29"/>
      <c r="G762" s="162"/>
      <c r="H762" s="162"/>
      <c r="I762" s="162"/>
      <c r="J762" s="162"/>
      <c r="K762" s="162"/>
      <c r="L762" s="162"/>
      <c r="M762" s="157" t="s">
        <v>4202</v>
      </c>
      <c r="N762" s="158" t="s">
        <v>4203</v>
      </c>
      <c r="O762" s="158" t="s">
        <v>4204</v>
      </c>
      <c r="P762" s="159" t="s">
        <v>4205</v>
      </c>
      <c r="Q762" s="160" t="s">
        <v>489</v>
      </c>
      <c r="R762" s="158" t="s">
        <v>4206</v>
      </c>
      <c r="S762" s="159" t="n">
        <v>15731978000</v>
      </c>
      <c r="T762" s="158" t="s">
        <v>4204</v>
      </c>
      <c r="U762" s="159" t="s">
        <v>4205</v>
      </c>
    </row>
    <row r="763" customFormat="false" ht="42" hidden="false" customHeight="true" outlineLevel="0" collapsed="false">
      <c r="A763" s="29" t="s">
        <v>4207</v>
      </c>
      <c r="B763" s="29"/>
      <c r="C763" s="29"/>
      <c r="D763" s="29"/>
      <c r="E763" s="29"/>
      <c r="F763" s="29"/>
      <c r="G763" s="162"/>
      <c r="H763" s="162"/>
      <c r="I763" s="162"/>
      <c r="J763" s="162"/>
      <c r="K763" s="162"/>
      <c r="L763" s="162"/>
      <c r="M763" s="157"/>
      <c r="N763" s="157"/>
      <c r="O763" s="157"/>
      <c r="P763" s="159" t="s">
        <v>4182</v>
      </c>
      <c r="Q763" s="159"/>
      <c r="R763" s="158" t="s">
        <v>4208</v>
      </c>
      <c r="S763" s="159" t="n">
        <v>13323094214</v>
      </c>
      <c r="T763" s="157"/>
      <c r="U763" s="159" t="s">
        <v>4182</v>
      </c>
    </row>
    <row r="764" customFormat="false" ht="42" hidden="false" customHeight="true" outlineLevel="0" collapsed="false">
      <c r="A764" s="29" t="s">
        <v>4209</v>
      </c>
      <c r="B764" s="29"/>
      <c r="C764" s="29"/>
      <c r="D764" s="29"/>
      <c r="E764" s="29"/>
      <c r="F764" s="29"/>
      <c r="G764" s="162" t="s">
        <v>4210</v>
      </c>
      <c r="H764" s="163" t="s">
        <v>4211</v>
      </c>
      <c r="I764" s="162" t="s">
        <v>782</v>
      </c>
      <c r="J764" s="162" t="s">
        <v>4210</v>
      </c>
      <c r="K764" s="163" t="s">
        <v>4211</v>
      </c>
      <c r="L764" s="162" t="s">
        <v>782</v>
      </c>
      <c r="M764" s="157" t="s">
        <v>4212</v>
      </c>
      <c r="N764" s="158" t="s">
        <v>4213</v>
      </c>
      <c r="O764" s="158" t="s">
        <v>4214</v>
      </c>
      <c r="P764" s="159" t="s">
        <v>4215</v>
      </c>
      <c r="Q764" s="160" t="s">
        <v>489</v>
      </c>
      <c r="R764" s="158" t="s">
        <v>4216</v>
      </c>
      <c r="S764" s="159" t="n">
        <v>15226824031</v>
      </c>
      <c r="T764" s="158" t="s">
        <v>4214</v>
      </c>
      <c r="U764" s="159" t="s">
        <v>4215</v>
      </c>
    </row>
    <row r="765" customFormat="false" ht="42" hidden="false" customHeight="true" outlineLevel="0" collapsed="false">
      <c r="A765" s="29" t="s">
        <v>4217</v>
      </c>
      <c r="B765" s="29"/>
      <c r="C765" s="29"/>
      <c r="D765" s="29"/>
      <c r="E765" s="29"/>
      <c r="F765" s="29"/>
      <c r="G765" s="162"/>
      <c r="H765" s="162"/>
      <c r="I765" s="162"/>
      <c r="J765" s="162"/>
      <c r="K765" s="162"/>
      <c r="L765" s="162"/>
      <c r="M765" s="157" t="s">
        <v>4218</v>
      </c>
      <c r="N765" s="158" t="s">
        <v>4219</v>
      </c>
      <c r="O765" s="158" t="s">
        <v>4220</v>
      </c>
      <c r="P765" s="159" t="s">
        <v>4221</v>
      </c>
      <c r="Q765" s="160" t="s">
        <v>489</v>
      </c>
      <c r="R765" s="158" t="s">
        <v>4222</v>
      </c>
      <c r="S765" s="159" t="n">
        <v>17749809316</v>
      </c>
      <c r="T765" s="158" t="s">
        <v>4220</v>
      </c>
      <c r="U765" s="159" t="s">
        <v>4221</v>
      </c>
    </row>
    <row r="766" customFormat="false" ht="42" hidden="false" customHeight="true" outlineLevel="0" collapsed="false">
      <c r="A766" s="29" t="s">
        <v>4223</v>
      </c>
      <c r="B766" s="29"/>
      <c r="C766" s="29"/>
      <c r="D766" s="29"/>
      <c r="E766" s="29"/>
      <c r="F766" s="29"/>
      <c r="G766" s="162"/>
      <c r="H766" s="162"/>
      <c r="I766" s="162"/>
      <c r="J766" s="162"/>
      <c r="K766" s="162"/>
      <c r="L766" s="162"/>
      <c r="M766" s="157"/>
      <c r="N766" s="157"/>
      <c r="O766" s="157"/>
      <c r="P766" s="159" t="s">
        <v>4182</v>
      </c>
      <c r="Q766" s="159"/>
      <c r="R766" s="158" t="s">
        <v>4224</v>
      </c>
      <c r="S766" s="159" t="n">
        <v>13739699456</v>
      </c>
      <c r="T766" s="157"/>
      <c r="U766" s="159" t="s">
        <v>4182</v>
      </c>
    </row>
    <row r="767" customFormat="false" ht="42" hidden="false" customHeight="true" outlineLevel="0" collapsed="false">
      <c r="A767" s="29" t="s">
        <v>4225</v>
      </c>
      <c r="B767" s="29"/>
      <c r="C767" s="29"/>
      <c r="D767" s="29"/>
      <c r="E767" s="29"/>
      <c r="F767" s="29"/>
      <c r="G767" s="162" t="s">
        <v>3645</v>
      </c>
      <c r="H767" s="163" t="s">
        <v>4226</v>
      </c>
      <c r="I767" s="162" t="s">
        <v>126</v>
      </c>
      <c r="J767" s="162" t="s">
        <v>3645</v>
      </c>
      <c r="K767" s="163" t="s">
        <v>4226</v>
      </c>
      <c r="L767" s="162" t="s">
        <v>126</v>
      </c>
      <c r="M767" s="157" t="s">
        <v>4227</v>
      </c>
      <c r="N767" s="158" t="s">
        <v>4228</v>
      </c>
      <c r="O767" s="158" t="s">
        <v>4229</v>
      </c>
      <c r="P767" s="159" t="s">
        <v>4230</v>
      </c>
      <c r="Q767" s="160" t="s">
        <v>489</v>
      </c>
      <c r="R767" s="158" t="s">
        <v>4231</v>
      </c>
      <c r="S767" s="159" t="n">
        <v>15226824536</v>
      </c>
      <c r="T767" s="158" t="s">
        <v>4229</v>
      </c>
      <c r="U767" s="159" t="s">
        <v>4230</v>
      </c>
    </row>
    <row r="768" customFormat="false" ht="42" hidden="false" customHeight="true" outlineLevel="0" collapsed="false">
      <c r="A768" s="29" t="s">
        <v>4232</v>
      </c>
      <c r="B768" s="29"/>
      <c r="C768" s="29"/>
      <c r="D768" s="29"/>
      <c r="E768" s="29"/>
      <c r="F768" s="29"/>
      <c r="G768" s="162"/>
      <c r="H768" s="162"/>
      <c r="I768" s="162"/>
      <c r="J768" s="162"/>
      <c r="K768" s="162"/>
      <c r="L768" s="162"/>
      <c r="M768" s="157"/>
      <c r="N768" s="157"/>
      <c r="O768" s="157"/>
      <c r="P768" s="159" t="s">
        <v>4182</v>
      </c>
      <c r="Q768" s="159"/>
      <c r="R768" s="161" t="s">
        <v>4233</v>
      </c>
      <c r="S768" s="161" t="n">
        <v>13383699390</v>
      </c>
      <c r="T768" s="157"/>
      <c r="U768" s="159" t="s">
        <v>4182</v>
      </c>
    </row>
    <row r="769" customFormat="false" ht="42" hidden="false" customHeight="true" outlineLevel="0" collapsed="false">
      <c r="A769" s="29" t="s">
        <v>4234</v>
      </c>
      <c r="B769" s="29"/>
      <c r="C769" s="29"/>
      <c r="D769" s="29"/>
      <c r="E769" s="29"/>
      <c r="F769" s="29"/>
      <c r="G769" s="162"/>
      <c r="H769" s="162"/>
      <c r="I769" s="162"/>
      <c r="J769" s="162"/>
      <c r="K769" s="162"/>
      <c r="L769" s="162"/>
      <c r="M769" s="157" t="s">
        <v>4235</v>
      </c>
      <c r="N769" s="158" t="s">
        <v>4236</v>
      </c>
      <c r="O769" s="158" t="s">
        <v>4237</v>
      </c>
      <c r="P769" s="159" t="n">
        <v>15132963289</v>
      </c>
      <c r="Q769" s="160" t="s">
        <v>489</v>
      </c>
      <c r="R769" s="158" t="s">
        <v>4238</v>
      </c>
      <c r="S769" s="159" t="n">
        <v>15832992846</v>
      </c>
      <c r="T769" s="158" t="s">
        <v>4237</v>
      </c>
      <c r="U769" s="159" t="n">
        <v>15132963289</v>
      </c>
    </row>
    <row r="770" customFormat="false" ht="42" hidden="false" customHeight="true" outlineLevel="0" collapsed="false">
      <c r="A770" s="29" t="s">
        <v>4239</v>
      </c>
      <c r="B770" s="29"/>
      <c r="C770" s="29"/>
      <c r="D770" s="29"/>
      <c r="E770" s="29"/>
      <c r="F770" s="29"/>
      <c r="G770" s="164" t="s">
        <v>4240</v>
      </c>
      <c r="H770" s="163" t="s">
        <v>4241</v>
      </c>
      <c r="I770" s="164" t="s">
        <v>314</v>
      </c>
      <c r="J770" s="164" t="s">
        <v>4240</v>
      </c>
      <c r="K770" s="163" t="s">
        <v>4241</v>
      </c>
      <c r="L770" s="164" t="s">
        <v>314</v>
      </c>
      <c r="M770" s="157" t="s">
        <v>4242</v>
      </c>
      <c r="N770" s="158" t="s">
        <v>4243</v>
      </c>
      <c r="O770" s="158" t="s">
        <v>4244</v>
      </c>
      <c r="P770" s="159" t="s">
        <v>4245</v>
      </c>
      <c r="Q770" s="160" t="s">
        <v>489</v>
      </c>
      <c r="R770" s="158" t="s">
        <v>4246</v>
      </c>
      <c r="S770" s="159" t="n">
        <v>13463937545</v>
      </c>
      <c r="T770" s="158" t="s">
        <v>4244</v>
      </c>
      <c r="U770" s="159" t="s">
        <v>4245</v>
      </c>
    </row>
    <row r="771" customFormat="false" ht="42" hidden="false" customHeight="true" outlineLevel="0" collapsed="false">
      <c r="A771" s="29" t="s">
        <v>4247</v>
      </c>
      <c r="B771" s="29"/>
      <c r="C771" s="29"/>
      <c r="D771" s="29"/>
      <c r="E771" s="29"/>
      <c r="F771" s="29"/>
      <c r="G771" s="164"/>
      <c r="H771" s="163"/>
      <c r="I771" s="164"/>
      <c r="J771" s="164"/>
      <c r="K771" s="163"/>
      <c r="L771" s="164"/>
      <c r="M771" s="157"/>
      <c r="N771" s="157"/>
      <c r="O771" s="157"/>
      <c r="P771" s="159" t="s">
        <v>4182</v>
      </c>
      <c r="Q771" s="159"/>
      <c r="R771" s="158" t="s">
        <v>4248</v>
      </c>
      <c r="S771" s="165" t="n">
        <v>15931491682</v>
      </c>
      <c r="T771" s="157"/>
      <c r="U771" s="159" t="s">
        <v>4182</v>
      </c>
    </row>
    <row r="772" customFormat="false" ht="42" hidden="false" customHeight="true" outlineLevel="0" collapsed="false">
      <c r="A772" s="29" t="s">
        <v>4249</v>
      </c>
      <c r="B772" s="29"/>
      <c r="C772" s="29"/>
      <c r="D772" s="29"/>
      <c r="E772" s="29"/>
      <c r="F772" s="29"/>
      <c r="G772" s="164"/>
      <c r="H772" s="163"/>
      <c r="I772" s="164"/>
      <c r="J772" s="164"/>
      <c r="K772" s="163"/>
      <c r="L772" s="164"/>
      <c r="M772" s="157" t="s">
        <v>4250</v>
      </c>
      <c r="N772" s="158" t="s">
        <v>4251</v>
      </c>
      <c r="O772" s="158" t="s">
        <v>4252</v>
      </c>
      <c r="P772" s="159" t="n">
        <v>15132980222</v>
      </c>
      <c r="Q772" s="160" t="s">
        <v>489</v>
      </c>
      <c r="R772" s="158" t="s">
        <v>4253</v>
      </c>
      <c r="S772" s="161" t="n">
        <v>15094460875</v>
      </c>
      <c r="T772" s="158" t="s">
        <v>4252</v>
      </c>
      <c r="U772" s="159" t="n">
        <v>15132980222</v>
      </c>
    </row>
    <row r="773" customFormat="false" ht="42" hidden="false" customHeight="true" outlineLevel="0" collapsed="false">
      <c r="A773" s="29" t="s">
        <v>4254</v>
      </c>
      <c r="B773" s="29"/>
      <c r="C773" s="29"/>
      <c r="D773" s="29"/>
      <c r="E773" s="29"/>
      <c r="F773" s="29"/>
      <c r="G773" s="162" t="s">
        <v>4255</v>
      </c>
      <c r="H773" s="163" t="s">
        <v>4256</v>
      </c>
      <c r="I773" s="162" t="s">
        <v>614</v>
      </c>
      <c r="J773" s="162" t="s">
        <v>4255</v>
      </c>
      <c r="K773" s="163" t="s">
        <v>4256</v>
      </c>
      <c r="L773" s="162" t="s">
        <v>614</v>
      </c>
      <c r="M773" s="157" t="s">
        <v>4257</v>
      </c>
      <c r="N773" s="158" t="s">
        <v>4258</v>
      </c>
      <c r="O773" s="158" t="s">
        <v>4259</v>
      </c>
      <c r="P773" s="159" t="s">
        <v>4260</v>
      </c>
      <c r="Q773" s="160" t="s">
        <v>489</v>
      </c>
      <c r="R773" s="161" t="s">
        <v>4261</v>
      </c>
      <c r="S773" s="161" t="n">
        <v>18617420999</v>
      </c>
      <c r="T773" s="158" t="s">
        <v>4259</v>
      </c>
      <c r="U773" s="159" t="s">
        <v>4260</v>
      </c>
    </row>
    <row r="774" customFormat="false" ht="42" hidden="false" customHeight="true" outlineLevel="0" collapsed="false">
      <c r="A774" s="29" t="s">
        <v>4262</v>
      </c>
      <c r="B774" s="29"/>
      <c r="C774" s="29"/>
      <c r="D774" s="29"/>
      <c r="E774" s="29"/>
      <c r="F774" s="29"/>
      <c r="G774" s="162"/>
      <c r="H774" s="162"/>
      <c r="I774" s="162"/>
      <c r="J774" s="162"/>
      <c r="K774" s="162"/>
      <c r="L774" s="162"/>
      <c r="M774" s="157"/>
      <c r="N774" s="157"/>
      <c r="O774" s="157"/>
      <c r="P774" s="159" t="s">
        <v>4182</v>
      </c>
      <c r="Q774" s="159"/>
      <c r="R774" s="161" t="s">
        <v>4263</v>
      </c>
      <c r="S774" s="161" t="n">
        <v>13831944095</v>
      </c>
      <c r="T774" s="157"/>
      <c r="U774" s="159" t="s">
        <v>4182</v>
      </c>
    </row>
    <row r="775" customFormat="false" ht="42" hidden="false" customHeight="true" outlineLevel="0" collapsed="false">
      <c r="A775" s="29" t="s">
        <v>4264</v>
      </c>
      <c r="B775" s="29"/>
      <c r="C775" s="29"/>
      <c r="D775" s="29"/>
      <c r="E775" s="29"/>
      <c r="F775" s="29"/>
      <c r="G775" s="162"/>
      <c r="H775" s="162"/>
      <c r="I775" s="162"/>
      <c r="J775" s="162"/>
      <c r="K775" s="162"/>
      <c r="L775" s="162"/>
      <c r="M775" s="157" t="s">
        <v>4265</v>
      </c>
      <c r="N775" s="158" t="s">
        <v>4266</v>
      </c>
      <c r="O775" s="158" t="s">
        <v>4267</v>
      </c>
      <c r="P775" s="159" t="s">
        <v>4268</v>
      </c>
      <c r="Q775" s="160" t="s">
        <v>489</v>
      </c>
      <c r="R775" s="158" t="s">
        <v>4269</v>
      </c>
      <c r="S775" s="159" t="s">
        <v>4270</v>
      </c>
      <c r="T775" s="158" t="s">
        <v>4267</v>
      </c>
      <c r="U775" s="159" t="s">
        <v>4268</v>
      </c>
    </row>
    <row r="776" customFormat="false" ht="42" hidden="false" customHeight="true" outlineLevel="0" collapsed="false">
      <c r="A776" s="29" t="s">
        <v>4271</v>
      </c>
      <c r="B776" s="29"/>
      <c r="C776" s="29"/>
      <c r="D776" s="29"/>
      <c r="E776" s="29"/>
      <c r="F776" s="29"/>
      <c r="G776" s="162"/>
      <c r="H776" s="162"/>
      <c r="I776" s="162"/>
      <c r="J776" s="162"/>
      <c r="K776" s="162"/>
      <c r="L776" s="162"/>
      <c r="M776" s="157"/>
      <c r="N776" s="157"/>
      <c r="O776" s="157"/>
      <c r="P776" s="159" t="s">
        <v>4182</v>
      </c>
      <c r="Q776" s="159"/>
      <c r="R776" s="158" t="s">
        <v>4272</v>
      </c>
      <c r="S776" s="159" t="s">
        <v>4273</v>
      </c>
      <c r="T776" s="157"/>
      <c r="U776" s="159" t="s">
        <v>4182</v>
      </c>
    </row>
    <row r="777" customFormat="false" ht="42" hidden="false" customHeight="true" outlineLevel="0" collapsed="false">
      <c r="A777" s="29" t="s">
        <v>4274</v>
      </c>
      <c r="B777" s="29"/>
      <c r="C777" s="29"/>
      <c r="D777" s="29"/>
      <c r="E777" s="29"/>
      <c r="F777" s="29"/>
      <c r="G777" s="162"/>
      <c r="H777" s="162"/>
      <c r="I777" s="162"/>
      <c r="J777" s="162"/>
      <c r="K777" s="162"/>
      <c r="L777" s="162"/>
      <c r="M777" s="157" t="s">
        <v>4275</v>
      </c>
      <c r="N777" s="158" t="s">
        <v>4276</v>
      </c>
      <c r="O777" s="158" t="s">
        <v>4277</v>
      </c>
      <c r="P777" s="159" t="s">
        <v>4278</v>
      </c>
      <c r="Q777" s="160" t="s">
        <v>489</v>
      </c>
      <c r="R777" s="158" t="s">
        <v>4279</v>
      </c>
      <c r="S777" s="159" t="s">
        <v>4280</v>
      </c>
      <c r="T777" s="158" t="s">
        <v>4277</v>
      </c>
      <c r="U777" s="159" t="s">
        <v>4278</v>
      </c>
    </row>
    <row r="778" customFormat="false" ht="42" hidden="false" customHeight="true" outlineLevel="0" collapsed="false">
      <c r="A778" s="29" t="s">
        <v>4281</v>
      </c>
      <c r="B778" s="29"/>
      <c r="C778" s="29"/>
      <c r="D778" s="29"/>
      <c r="E778" s="29"/>
      <c r="F778" s="29"/>
      <c r="G778" s="162"/>
      <c r="H778" s="162"/>
      <c r="I778" s="162"/>
      <c r="J778" s="162"/>
      <c r="K778" s="162"/>
      <c r="L778" s="162"/>
      <c r="M778" s="157" t="s">
        <v>4282</v>
      </c>
      <c r="N778" s="158" t="s">
        <v>4283</v>
      </c>
      <c r="O778" s="158" t="s">
        <v>4284</v>
      </c>
      <c r="P778" s="159" t="s">
        <v>4285</v>
      </c>
      <c r="Q778" s="160" t="s">
        <v>489</v>
      </c>
      <c r="R778" s="161" t="s">
        <v>4286</v>
      </c>
      <c r="S778" s="161" t="n">
        <v>19931938626</v>
      </c>
      <c r="T778" s="158" t="s">
        <v>4284</v>
      </c>
      <c r="U778" s="159" t="s">
        <v>4285</v>
      </c>
    </row>
    <row r="779" customFormat="false" ht="42" hidden="false" customHeight="true" outlineLevel="0" collapsed="false">
      <c r="A779" s="29" t="s">
        <v>4287</v>
      </c>
      <c r="B779" s="29"/>
      <c r="C779" s="29"/>
      <c r="D779" s="29"/>
      <c r="E779" s="29"/>
      <c r="F779" s="29"/>
      <c r="G779" s="162"/>
      <c r="H779" s="162"/>
      <c r="I779" s="162"/>
      <c r="J779" s="162"/>
      <c r="K779" s="162"/>
      <c r="L779" s="162"/>
      <c r="M779" s="157"/>
      <c r="N779" s="157"/>
      <c r="O779" s="157"/>
      <c r="P779" s="159"/>
      <c r="Q779" s="159"/>
      <c r="R779" s="161" t="s">
        <v>4288</v>
      </c>
      <c r="S779" s="161" t="n">
        <v>13931940160</v>
      </c>
      <c r="T779" s="157"/>
      <c r="U779" s="159"/>
    </row>
    <row r="780" customFormat="false" ht="42" hidden="false" customHeight="true" outlineLevel="0" collapsed="false">
      <c r="A780" s="29" t="s">
        <v>4289</v>
      </c>
      <c r="B780" s="29"/>
      <c r="C780" s="29"/>
      <c r="D780" s="29"/>
      <c r="E780" s="29"/>
      <c r="F780" s="29"/>
      <c r="G780" s="162"/>
      <c r="H780" s="162"/>
      <c r="I780" s="162"/>
      <c r="J780" s="162"/>
      <c r="K780" s="162"/>
      <c r="L780" s="162"/>
      <c r="M780" s="157" t="s">
        <v>4290</v>
      </c>
      <c r="N780" s="158" t="s">
        <v>4291</v>
      </c>
      <c r="O780" s="158" t="s">
        <v>4292</v>
      </c>
      <c r="P780" s="159" t="n">
        <v>13513296861</v>
      </c>
      <c r="Q780" s="160" t="s">
        <v>489</v>
      </c>
      <c r="R780" s="161" t="s">
        <v>4293</v>
      </c>
      <c r="S780" s="161" t="n">
        <v>15933716663</v>
      </c>
      <c r="T780" s="158" t="s">
        <v>4292</v>
      </c>
      <c r="U780" s="159" t="n">
        <v>13513296861</v>
      </c>
    </row>
    <row r="781" customFormat="false" ht="42" hidden="false" customHeight="true" outlineLevel="0" collapsed="false">
      <c r="A781" s="29" t="s">
        <v>4294</v>
      </c>
      <c r="B781" s="29"/>
      <c r="C781" s="29"/>
      <c r="D781" s="29"/>
      <c r="E781" s="29"/>
      <c r="F781" s="29"/>
      <c r="G781" s="162"/>
      <c r="H781" s="162"/>
      <c r="I781" s="162"/>
      <c r="J781" s="162"/>
      <c r="K781" s="162"/>
      <c r="L781" s="162"/>
      <c r="M781" s="157"/>
      <c r="N781" s="157"/>
      <c r="O781" s="157"/>
      <c r="P781" s="159"/>
      <c r="Q781" s="159"/>
      <c r="R781" s="161" t="s">
        <v>4295</v>
      </c>
      <c r="S781" s="161" t="n">
        <v>13932985846</v>
      </c>
      <c r="T781" s="157"/>
      <c r="U781" s="159"/>
    </row>
    <row r="782" customFormat="false" ht="42" hidden="false" customHeight="true" outlineLevel="0" collapsed="false">
      <c r="A782" s="29" t="s">
        <v>4296</v>
      </c>
      <c r="B782" s="29"/>
      <c r="C782" s="29"/>
      <c r="D782" s="29"/>
      <c r="E782" s="29"/>
      <c r="F782" s="29"/>
      <c r="G782" s="162"/>
      <c r="H782" s="162"/>
      <c r="I782" s="162"/>
      <c r="J782" s="162"/>
      <c r="K782" s="162"/>
      <c r="L782" s="162"/>
      <c r="M782" s="157" t="s">
        <v>4297</v>
      </c>
      <c r="N782" s="158" t="s">
        <v>765</v>
      </c>
      <c r="O782" s="158" t="s">
        <v>4298</v>
      </c>
      <c r="P782" s="159" t="s">
        <v>4299</v>
      </c>
      <c r="Q782" s="160" t="s">
        <v>489</v>
      </c>
      <c r="R782" s="158" t="s">
        <v>4300</v>
      </c>
      <c r="S782" s="159" t="n">
        <v>13722496503</v>
      </c>
      <c r="T782" s="158" t="s">
        <v>4298</v>
      </c>
      <c r="U782" s="159" t="s">
        <v>4299</v>
      </c>
    </row>
    <row r="783" customFormat="false" ht="42" hidden="false" customHeight="true" outlineLevel="0" collapsed="false">
      <c r="A783" s="29" t="s">
        <v>4301</v>
      </c>
      <c r="B783" s="29"/>
      <c r="C783" s="29"/>
      <c r="D783" s="29"/>
      <c r="E783" s="29"/>
      <c r="F783" s="29"/>
      <c r="G783" s="162" t="s">
        <v>4302</v>
      </c>
      <c r="H783" s="163" t="s">
        <v>4303</v>
      </c>
      <c r="I783" s="162" t="s">
        <v>2922</v>
      </c>
      <c r="J783" s="162" t="s">
        <v>4302</v>
      </c>
      <c r="K783" s="163" t="s">
        <v>4303</v>
      </c>
      <c r="L783" s="162" t="s">
        <v>2922</v>
      </c>
      <c r="M783" s="157" t="s">
        <v>4304</v>
      </c>
      <c r="N783" s="158" t="s">
        <v>4305</v>
      </c>
      <c r="O783" s="158" t="s">
        <v>4306</v>
      </c>
      <c r="P783" s="159" t="n">
        <v>13400156200</v>
      </c>
      <c r="Q783" s="160" t="s">
        <v>489</v>
      </c>
      <c r="R783" s="161" t="s">
        <v>4307</v>
      </c>
      <c r="S783" s="161" t="n">
        <v>13229071156</v>
      </c>
      <c r="T783" s="158" t="s">
        <v>4306</v>
      </c>
      <c r="U783" s="159" t="n">
        <v>13400156200</v>
      </c>
    </row>
    <row r="784" customFormat="false" ht="42" hidden="false" customHeight="true" outlineLevel="0" collapsed="false">
      <c r="A784" s="29" t="s">
        <v>4308</v>
      </c>
      <c r="B784" s="29"/>
      <c r="C784" s="29"/>
      <c r="D784" s="29"/>
      <c r="E784" s="29"/>
      <c r="F784" s="29"/>
      <c r="G784" s="162"/>
      <c r="H784" s="162"/>
      <c r="I784" s="162"/>
      <c r="J784" s="162"/>
      <c r="K784" s="162"/>
      <c r="L784" s="162"/>
      <c r="M784" s="157" t="s">
        <v>4309</v>
      </c>
      <c r="N784" s="158" t="s">
        <v>4310</v>
      </c>
      <c r="O784" s="158" t="s">
        <v>4311</v>
      </c>
      <c r="P784" s="159" t="n">
        <v>1301148882</v>
      </c>
      <c r="Q784" s="160" t="s">
        <v>489</v>
      </c>
      <c r="R784" s="161" t="s">
        <v>4312</v>
      </c>
      <c r="S784" s="161" t="n">
        <v>13231933621</v>
      </c>
      <c r="T784" s="158" t="s">
        <v>4311</v>
      </c>
      <c r="U784" s="159" t="n">
        <v>1301148882</v>
      </c>
    </row>
    <row r="785" customFormat="false" ht="42" hidden="false" customHeight="true" outlineLevel="0" collapsed="false">
      <c r="A785" s="29" t="s">
        <v>4313</v>
      </c>
      <c r="B785" s="29"/>
      <c r="C785" s="29"/>
      <c r="D785" s="29"/>
      <c r="E785" s="29"/>
      <c r="F785" s="29"/>
      <c r="G785" s="162"/>
      <c r="H785" s="162"/>
      <c r="I785" s="162"/>
      <c r="J785" s="162"/>
      <c r="K785" s="162"/>
      <c r="L785" s="162"/>
      <c r="M785" s="157" t="s">
        <v>4314</v>
      </c>
      <c r="N785" s="158" t="s">
        <v>4315</v>
      </c>
      <c r="O785" s="158" t="s">
        <v>4316</v>
      </c>
      <c r="P785" s="159" t="n">
        <v>13930981971</v>
      </c>
      <c r="Q785" s="160" t="s">
        <v>489</v>
      </c>
      <c r="R785" s="161" t="s">
        <v>4317</v>
      </c>
      <c r="S785" s="161" t="n">
        <v>13131984268</v>
      </c>
      <c r="T785" s="158" t="s">
        <v>4316</v>
      </c>
      <c r="U785" s="159" t="n">
        <v>13930981971</v>
      </c>
    </row>
    <row r="786" customFormat="false" ht="42" hidden="false" customHeight="true" outlineLevel="0" collapsed="false">
      <c r="A786" s="29" t="s">
        <v>4318</v>
      </c>
      <c r="B786" s="29"/>
      <c r="C786" s="29"/>
      <c r="D786" s="29"/>
      <c r="E786" s="29"/>
      <c r="F786" s="29"/>
      <c r="G786" s="162"/>
      <c r="H786" s="162"/>
      <c r="I786" s="162"/>
      <c r="J786" s="162"/>
      <c r="K786" s="162"/>
      <c r="L786" s="162"/>
      <c r="M786" s="157"/>
      <c r="N786" s="157"/>
      <c r="O786" s="157"/>
      <c r="P786" s="159"/>
      <c r="Q786" s="159"/>
      <c r="R786" s="161" t="s">
        <v>4319</v>
      </c>
      <c r="S786" s="161" t="n">
        <v>17732948583</v>
      </c>
      <c r="T786" s="157"/>
      <c r="U786" s="159"/>
    </row>
    <row r="787" customFormat="false" ht="42" hidden="false" customHeight="true" outlineLevel="0" collapsed="false">
      <c r="A787" s="29" t="s">
        <v>4320</v>
      </c>
      <c r="B787" s="29"/>
      <c r="C787" s="29"/>
      <c r="D787" s="29"/>
      <c r="E787" s="29"/>
      <c r="F787" s="29"/>
      <c r="G787" s="162"/>
      <c r="H787" s="162"/>
      <c r="I787" s="162"/>
      <c r="J787" s="162"/>
      <c r="K787" s="162"/>
      <c r="L787" s="162"/>
      <c r="M787" s="157" t="s">
        <v>4321</v>
      </c>
      <c r="N787" s="158" t="s">
        <v>4322</v>
      </c>
      <c r="O787" s="158" t="s">
        <v>4323</v>
      </c>
      <c r="P787" s="159" t="n">
        <v>17731956856</v>
      </c>
      <c r="Q787" s="160" t="s">
        <v>489</v>
      </c>
      <c r="R787" s="158" t="s">
        <v>4324</v>
      </c>
      <c r="S787" s="159" t="n">
        <v>13373199895</v>
      </c>
      <c r="T787" s="158" t="s">
        <v>4323</v>
      </c>
      <c r="U787" s="159" t="n">
        <v>17731956856</v>
      </c>
    </row>
    <row r="788" customFormat="false" ht="42" hidden="false" customHeight="true" outlineLevel="0" collapsed="false">
      <c r="A788" s="29" t="s">
        <v>4325</v>
      </c>
      <c r="B788" s="29"/>
      <c r="C788" s="29"/>
      <c r="D788" s="29"/>
      <c r="E788" s="29"/>
      <c r="F788" s="29"/>
      <c r="G788" s="162"/>
      <c r="H788" s="162"/>
      <c r="I788" s="162"/>
      <c r="J788" s="162"/>
      <c r="K788" s="162"/>
      <c r="L788" s="162"/>
      <c r="M788" s="157"/>
      <c r="N788" s="157"/>
      <c r="O788" s="157"/>
      <c r="P788" s="159"/>
      <c r="Q788" s="159"/>
      <c r="R788" s="158" t="s">
        <v>4326</v>
      </c>
      <c r="S788" s="161" t="n">
        <v>18831941048</v>
      </c>
      <c r="T788" s="157"/>
      <c r="U788" s="159"/>
    </row>
    <row r="789" customFormat="false" ht="42" hidden="false" customHeight="true" outlineLevel="0" collapsed="false">
      <c r="A789" s="29" t="s">
        <v>4327</v>
      </c>
      <c r="B789" s="29"/>
      <c r="C789" s="29"/>
      <c r="D789" s="29"/>
      <c r="E789" s="29"/>
      <c r="F789" s="29"/>
      <c r="G789" s="162" t="s">
        <v>4328</v>
      </c>
      <c r="H789" s="163" t="s">
        <v>4329</v>
      </c>
      <c r="I789" s="162" t="s">
        <v>126</v>
      </c>
      <c r="J789" s="162" t="s">
        <v>4328</v>
      </c>
      <c r="K789" s="163" t="s">
        <v>4329</v>
      </c>
      <c r="L789" s="162" t="s">
        <v>126</v>
      </c>
      <c r="M789" s="157" t="s">
        <v>4330</v>
      </c>
      <c r="N789" s="158" t="s">
        <v>4331</v>
      </c>
      <c r="O789" s="158" t="s">
        <v>4332</v>
      </c>
      <c r="P789" s="159" t="n">
        <v>15930492699</v>
      </c>
      <c r="Q789" s="160" t="s">
        <v>489</v>
      </c>
      <c r="R789" s="161" t="s">
        <v>4333</v>
      </c>
      <c r="S789" s="161" t="n">
        <v>15202225106</v>
      </c>
      <c r="T789" s="158" t="s">
        <v>4332</v>
      </c>
      <c r="U789" s="159" t="n">
        <v>15930492699</v>
      </c>
    </row>
    <row r="790" customFormat="false" ht="42" hidden="false" customHeight="true" outlineLevel="0" collapsed="false">
      <c r="A790" s="29" t="s">
        <v>4334</v>
      </c>
      <c r="B790" s="29"/>
      <c r="C790" s="29"/>
      <c r="D790" s="29"/>
      <c r="E790" s="29"/>
      <c r="F790" s="29"/>
      <c r="G790" s="162"/>
      <c r="H790" s="162"/>
      <c r="I790" s="162"/>
      <c r="J790" s="162"/>
      <c r="K790" s="162"/>
      <c r="L790" s="162"/>
      <c r="M790" s="157"/>
      <c r="N790" s="157"/>
      <c r="O790" s="157"/>
      <c r="P790" s="159"/>
      <c r="Q790" s="159"/>
      <c r="R790" s="161" t="s">
        <v>4335</v>
      </c>
      <c r="S790" s="161" t="n">
        <v>13131937222</v>
      </c>
      <c r="T790" s="157"/>
      <c r="U790" s="159"/>
    </row>
    <row r="791" customFormat="false" ht="42" hidden="false" customHeight="true" outlineLevel="0" collapsed="false">
      <c r="A791" s="29" t="s">
        <v>4336</v>
      </c>
      <c r="B791" s="29"/>
      <c r="C791" s="29"/>
      <c r="D791" s="29"/>
      <c r="E791" s="29"/>
      <c r="F791" s="29"/>
      <c r="G791" s="162"/>
      <c r="H791" s="162"/>
      <c r="I791" s="162"/>
      <c r="J791" s="162"/>
      <c r="K791" s="162"/>
      <c r="L791" s="162"/>
      <c r="M791" s="157" t="s">
        <v>4337</v>
      </c>
      <c r="N791" s="158" t="s">
        <v>4338</v>
      </c>
      <c r="O791" s="158" t="s">
        <v>4339</v>
      </c>
      <c r="P791" s="159" t="n">
        <v>18713919601</v>
      </c>
      <c r="Q791" s="160" t="s">
        <v>489</v>
      </c>
      <c r="R791" s="158" t="s">
        <v>4340</v>
      </c>
      <c r="S791" s="159" t="n">
        <v>17731968184</v>
      </c>
      <c r="T791" s="158" t="s">
        <v>4339</v>
      </c>
      <c r="U791" s="159" t="n">
        <v>18713919601</v>
      </c>
    </row>
    <row r="792" customFormat="false" ht="42" hidden="false" customHeight="true" outlineLevel="0" collapsed="false">
      <c r="A792" s="29" t="s">
        <v>4341</v>
      </c>
      <c r="B792" s="29"/>
      <c r="C792" s="29"/>
      <c r="D792" s="29"/>
      <c r="E792" s="29"/>
      <c r="F792" s="29"/>
      <c r="G792" s="162"/>
      <c r="H792" s="162"/>
      <c r="I792" s="162"/>
      <c r="J792" s="162"/>
      <c r="K792" s="162"/>
      <c r="L792" s="162"/>
      <c r="M792" s="157"/>
      <c r="N792" s="157"/>
      <c r="O792" s="157"/>
      <c r="P792" s="159"/>
      <c r="Q792" s="159"/>
      <c r="R792" s="166" t="s">
        <v>4342</v>
      </c>
      <c r="S792" s="166" t="n">
        <v>13131964158</v>
      </c>
      <c r="T792" s="157"/>
      <c r="U792" s="159"/>
    </row>
    <row r="793" customFormat="false" ht="42" hidden="false" customHeight="true" outlineLevel="0" collapsed="false">
      <c r="A793" s="29" t="s">
        <v>4343</v>
      </c>
      <c r="B793" s="29"/>
      <c r="C793" s="29"/>
      <c r="D793" s="29"/>
      <c r="E793" s="29"/>
      <c r="F793" s="29"/>
      <c r="G793" s="162"/>
      <c r="H793" s="162"/>
      <c r="I793" s="162"/>
      <c r="J793" s="162"/>
      <c r="K793" s="162"/>
      <c r="L793" s="162"/>
      <c r="M793" s="157" t="s">
        <v>4344</v>
      </c>
      <c r="N793" s="158" t="s">
        <v>4345</v>
      </c>
      <c r="O793" s="158" t="s">
        <v>4346</v>
      </c>
      <c r="P793" s="159" t="s">
        <v>4347</v>
      </c>
      <c r="Q793" s="160" t="s">
        <v>489</v>
      </c>
      <c r="R793" s="158" t="s">
        <v>4348</v>
      </c>
      <c r="S793" s="159" t="n">
        <v>15931492200</v>
      </c>
      <c r="T793" s="158" t="s">
        <v>4346</v>
      </c>
      <c r="U793" s="159" t="s">
        <v>4347</v>
      </c>
    </row>
    <row r="794" customFormat="false" ht="42" hidden="false" customHeight="true" outlineLevel="0" collapsed="false">
      <c r="A794" s="29" t="s">
        <v>4349</v>
      </c>
      <c r="B794" s="29"/>
      <c r="C794" s="29"/>
      <c r="D794" s="29"/>
      <c r="E794" s="29"/>
      <c r="F794" s="29"/>
      <c r="G794" s="162"/>
      <c r="H794" s="162"/>
      <c r="I794" s="162"/>
      <c r="J794" s="162"/>
      <c r="K794" s="162"/>
      <c r="L794" s="162"/>
      <c r="M794" s="157"/>
      <c r="N794" s="157"/>
      <c r="O794" s="157"/>
      <c r="P794" s="159"/>
      <c r="Q794" s="159"/>
      <c r="R794" s="158" t="s">
        <v>4350</v>
      </c>
      <c r="S794" s="159" t="n">
        <v>15032416128</v>
      </c>
      <c r="T794" s="157"/>
      <c r="U794" s="159"/>
    </row>
    <row r="795" customFormat="false" ht="42" hidden="false" customHeight="true" outlineLevel="0" collapsed="false">
      <c r="A795" s="29" t="s">
        <v>4351</v>
      </c>
      <c r="B795" s="29"/>
      <c r="C795" s="29"/>
      <c r="D795" s="29"/>
      <c r="E795" s="29"/>
      <c r="F795" s="29"/>
      <c r="G795" s="162"/>
      <c r="H795" s="162"/>
      <c r="I795" s="162"/>
      <c r="J795" s="162"/>
      <c r="K795" s="162"/>
      <c r="L795" s="162"/>
      <c r="M795" s="157" t="s">
        <v>4352</v>
      </c>
      <c r="N795" s="158" t="s">
        <v>4353</v>
      </c>
      <c r="O795" s="158" t="s">
        <v>4354</v>
      </c>
      <c r="P795" s="159" t="s">
        <v>4355</v>
      </c>
      <c r="Q795" s="160" t="s">
        <v>489</v>
      </c>
      <c r="R795" s="161" t="s">
        <v>4356</v>
      </c>
      <c r="S795" s="161" t="n">
        <v>15094460491</v>
      </c>
      <c r="T795" s="158" t="s">
        <v>4354</v>
      </c>
      <c r="U795" s="159" t="s">
        <v>4355</v>
      </c>
    </row>
    <row r="796" customFormat="false" ht="42" hidden="false" customHeight="true" outlineLevel="0" collapsed="false">
      <c r="A796" s="29" t="s">
        <v>4357</v>
      </c>
      <c r="B796" s="29"/>
      <c r="C796" s="29"/>
      <c r="D796" s="29"/>
      <c r="E796" s="29"/>
      <c r="F796" s="29"/>
      <c r="G796" s="162"/>
      <c r="H796" s="162"/>
      <c r="I796" s="162"/>
      <c r="J796" s="162"/>
      <c r="K796" s="162"/>
      <c r="L796" s="162"/>
      <c r="M796" s="157"/>
      <c r="N796" s="157"/>
      <c r="O796" s="157"/>
      <c r="P796" s="159"/>
      <c r="Q796" s="159"/>
      <c r="R796" s="161" t="s">
        <v>4358</v>
      </c>
      <c r="S796" s="161" t="n">
        <v>15100974468</v>
      </c>
      <c r="T796" s="157"/>
      <c r="U796" s="159"/>
    </row>
    <row r="797" customFormat="false" ht="42" hidden="false" customHeight="true" outlineLevel="0" collapsed="false">
      <c r="A797" s="29" t="s">
        <v>4359</v>
      </c>
      <c r="B797" s="29"/>
      <c r="C797" s="29"/>
      <c r="D797" s="29"/>
      <c r="E797" s="29"/>
      <c r="F797" s="29"/>
      <c r="G797" s="162" t="s">
        <v>4360</v>
      </c>
      <c r="H797" s="163" t="n">
        <v>13932906711</v>
      </c>
      <c r="I797" s="162" t="s">
        <v>909</v>
      </c>
      <c r="J797" s="162" t="s">
        <v>4360</v>
      </c>
      <c r="K797" s="163" t="n">
        <v>13932906711</v>
      </c>
      <c r="L797" s="162" t="s">
        <v>909</v>
      </c>
      <c r="M797" s="157" t="s">
        <v>4361</v>
      </c>
      <c r="N797" s="158" t="s">
        <v>4362</v>
      </c>
      <c r="O797" s="158" t="s">
        <v>4363</v>
      </c>
      <c r="P797" s="159" t="n">
        <v>13132465963</v>
      </c>
      <c r="Q797" s="160" t="s">
        <v>489</v>
      </c>
      <c r="R797" s="158" t="s">
        <v>4364</v>
      </c>
      <c r="S797" s="159" t="n">
        <v>13286641458</v>
      </c>
      <c r="T797" s="158" t="s">
        <v>4363</v>
      </c>
      <c r="U797" s="159" t="n">
        <v>13132465963</v>
      </c>
    </row>
    <row r="798" customFormat="false" ht="42" hidden="false" customHeight="true" outlineLevel="0" collapsed="false">
      <c r="A798" s="29" t="s">
        <v>4365</v>
      </c>
      <c r="B798" s="29"/>
      <c r="C798" s="29"/>
      <c r="D798" s="29"/>
      <c r="E798" s="29"/>
      <c r="F798" s="29"/>
      <c r="G798" s="162"/>
      <c r="H798" s="162"/>
      <c r="I798" s="162"/>
      <c r="J798" s="162"/>
      <c r="K798" s="162"/>
      <c r="L798" s="162"/>
      <c r="M798" s="157" t="s">
        <v>4366</v>
      </c>
      <c r="N798" s="158" t="s">
        <v>4367</v>
      </c>
      <c r="O798" s="158" t="s">
        <v>4368</v>
      </c>
      <c r="P798" s="159" t="n">
        <v>15833727431</v>
      </c>
      <c r="Q798" s="160" t="s">
        <v>489</v>
      </c>
      <c r="R798" s="161" t="s">
        <v>4369</v>
      </c>
      <c r="S798" s="161" t="n">
        <v>18233067686</v>
      </c>
      <c r="T798" s="158" t="s">
        <v>4368</v>
      </c>
      <c r="U798" s="159" t="n">
        <v>15833727431</v>
      </c>
    </row>
    <row r="799" customFormat="false" ht="42" hidden="false" customHeight="true" outlineLevel="0" collapsed="false">
      <c r="A799" s="29" t="s">
        <v>4370</v>
      </c>
      <c r="B799" s="29"/>
      <c r="C799" s="29"/>
      <c r="D799" s="29"/>
      <c r="E799" s="29"/>
      <c r="F799" s="29"/>
      <c r="G799" s="162"/>
      <c r="H799" s="162"/>
      <c r="I799" s="162"/>
      <c r="J799" s="162"/>
      <c r="K799" s="162"/>
      <c r="L799" s="162"/>
      <c r="M799" s="157" t="s">
        <v>4371</v>
      </c>
      <c r="N799" s="158" t="s">
        <v>4372</v>
      </c>
      <c r="O799" s="158" t="s">
        <v>4373</v>
      </c>
      <c r="P799" s="159" t="n">
        <v>15933699313</v>
      </c>
      <c r="Q799" s="160" t="s">
        <v>489</v>
      </c>
      <c r="R799" s="158" t="s">
        <v>4374</v>
      </c>
      <c r="S799" s="159" t="n">
        <v>15933093448</v>
      </c>
      <c r="T799" s="158" t="s">
        <v>4373</v>
      </c>
      <c r="U799" s="159" t="n">
        <v>15933699313</v>
      </c>
    </row>
    <row r="800" customFormat="false" ht="42" hidden="false" customHeight="true" outlineLevel="0" collapsed="false">
      <c r="A800" s="29" t="s">
        <v>4375</v>
      </c>
      <c r="B800" s="29"/>
      <c r="C800" s="29"/>
      <c r="D800" s="29"/>
      <c r="E800" s="29"/>
      <c r="F800" s="29"/>
      <c r="G800" s="162"/>
      <c r="H800" s="162"/>
      <c r="I800" s="162"/>
      <c r="J800" s="162"/>
      <c r="K800" s="162"/>
      <c r="L800" s="162"/>
      <c r="M800" s="157" t="s">
        <v>4376</v>
      </c>
      <c r="N800" s="158" t="s">
        <v>4377</v>
      </c>
      <c r="O800" s="158" t="s">
        <v>4378</v>
      </c>
      <c r="P800" s="159" t="n">
        <v>17745735532</v>
      </c>
      <c r="Q800" s="160" t="s">
        <v>489</v>
      </c>
      <c r="R800" s="161" t="s">
        <v>4379</v>
      </c>
      <c r="S800" s="161" t="n">
        <v>15131332036</v>
      </c>
      <c r="T800" s="158" t="s">
        <v>4378</v>
      </c>
      <c r="U800" s="159" t="n">
        <v>17745735532</v>
      </c>
    </row>
    <row r="801" customFormat="false" ht="42" hidden="false" customHeight="true" outlineLevel="0" collapsed="false">
      <c r="A801" s="29" t="s">
        <v>4380</v>
      </c>
      <c r="B801" s="29"/>
      <c r="C801" s="29"/>
      <c r="D801" s="29"/>
      <c r="E801" s="29"/>
      <c r="F801" s="29"/>
      <c r="G801" s="162"/>
      <c r="H801" s="162"/>
      <c r="I801" s="162"/>
      <c r="J801" s="162"/>
      <c r="K801" s="162"/>
      <c r="L801" s="162"/>
      <c r="M801" s="157" t="s">
        <v>4381</v>
      </c>
      <c r="N801" s="158" t="s">
        <v>4382</v>
      </c>
      <c r="O801" s="158" t="s">
        <v>4383</v>
      </c>
      <c r="P801" s="159" t="n">
        <v>15233913545</v>
      </c>
      <c r="Q801" s="160" t="s">
        <v>489</v>
      </c>
      <c r="R801" s="161" t="s">
        <v>4384</v>
      </c>
      <c r="S801" s="161" t="n">
        <v>15226853440</v>
      </c>
      <c r="T801" s="158" t="s">
        <v>4383</v>
      </c>
      <c r="U801" s="159" t="n">
        <v>15233913545</v>
      </c>
    </row>
    <row r="802" customFormat="false" ht="42" hidden="false" customHeight="true" outlineLevel="0" collapsed="false">
      <c r="A802" s="29" t="s">
        <v>4385</v>
      </c>
      <c r="B802" s="29"/>
      <c r="C802" s="29"/>
      <c r="D802" s="29"/>
      <c r="E802" s="29"/>
      <c r="F802" s="29"/>
      <c r="G802" s="162"/>
      <c r="H802" s="162"/>
      <c r="I802" s="162"/>
      <c r="J802" s="162"/>
      <c r="K802" s="162"/>
      <c r="L802" s="162"/>
      <c r="M802" s="157"/>
      <c r="N802" s="157"/>
      <c r="O802" s="157"/>
      <c r="P802" s="159"/>
      <c r="Q802" s="159"/>
      <c r="R802" s="161" t="s">
        <v>4386</v>
      </c>
      <c r="S802" s="161" t="n">
        <v>13582493531</v>
      </c>
      <c r="T802" s="157"/>
      <c r="U802" s="159"/>
    </row>
    <row r="803" customFormat="false" ht="42" hidden="false" customHeight="true" outlineLevel="0" collapsed="false">
      <c r="A803" s="29" t="s">
        <v>4387</v>
      </c>
      <c r="B803" s="29"/>
      <c r="C803" s="29"/>
      <c r="D803" s="29"/>
      <c r="E803" s="29"/>
      <c r="F803" s="29"/>
      <c r="G803" s="162"/>
      <c r="H803" s="162"/>
      <c r="I803" s="162"/>
      <c r="J803" s="162"/>
      <c r="K803" s="162"/>
      <c r="L803" s="162"/>
      <c r="M803" s="157"/>
      <c r="N803" s="157"/>
      <c r="O803" s="157"/>
      <c r="P803" s="159"/>
      <c r="Q803" s="159"/>
      <c r="R803" s="161" t="s">
        <v>4388</v>
      </c>
      <c r="S803" s="161" t="n">
        <v>15369957833</v>
      </c>
      <c r="T803" s="157"/>
      <c r="U803" s="159"/>
    </row>
    <row r="804" customFormat="false" ht="42" hidden="false" customHeight="true" outlineLevel="0" collapsed="false">
      <c r="A804" s="29" t="s">
        <v>4389</v>
      </c>
      <c r="B804" s="29"/>
      <c r="C804" s="29"/>
      <c r="D804" s="29"/>
      <c r="E804" s="29"/>
      <c r="F804" s="29"/>
      <c r="G804" s="162"/>
      <c r="H804" s="162"/>
      <c r="I804" s="162"/>
      <c r="J804" s="162"/>
      <c r="K804" s="162"/>
      <c r="L804" s="162"/>
      <c r="M804" s="157"/>
      <c r="N804" s="157"/>
      <c r="O804" s="157"/>
      <c r="P804" s="159"/>
      <c r="Q804" s="159"/>
      <c r="R804" s="161" t="s">
        <v>4390</v>
      </c>
      <c r="S804" s="161" t="n">
        <v>18730994039</v>
      </c>
      <c r="T804" s="157"/>
      <c r="U804" s="159"/>
    </row>
    <row r="805" customFormat="false" ht="118" hidden="false" customHeight="true" outlineLevel="0" collapsed="false">
      <c r="A805" s="167" t="s">
        <v>4391</v>
      </c>
      <c r="B805" s="168" t="s">
        <v>4392</v>
      </c>
      <c r="C805" s="168"/>
      <c r="D805" s="168"/>
      <c r="E805" s="168"/>
      <c r="F805" s="168"/>
      <c r="G805" s="168"/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</row>
  </sheetData>
  <autoFilter ref="A4:U805"/>
  <mergeCells count="1766">
    <mergeCell ref="A2:U2"/>
    <mergeCell ref="A3:A4"/>
    <mergeCell ref="B3:B4"/>
    <mergeCell ref="C3:C4"/>
    <mergeCell ref="D3:F3"/>
    <mergeCell ref="G3:I3"/>
    <mergeCell ref="J3:L3"/>
    <mergeCell ref="M3:M4"/>
    <mergeCell ref="N3:N4"/>
    <mergeCell ref="O3:Q3"/>
    <mergeCell ref="R3:S3"/>
    <mergeCell ref="T3:U3"/>
    <mergeCell ref="G84:G85"/>
    <mergeCell ref="H84:H85"/>
    <mergeCell ref="I84:I85"/>
    <mergeCell ref="J84:J85"/>
    <mergeCell ref="K84:K85"/>
    <mergeCell ref="L84:L85"/>
    <mergeCell ref="G151:G158"/>
    <mergeCell ref="H151:H158"/>
    <mergeCell ref="I151:I158"/>
    <mergeCell ref="J151:J158"/>
    <mergeCell ref="K151:K158"/>
    <mergeCell ref="L151:L158"/>
    <mergeCell ref="M151:M152"/>
    <mergeCell ref="N151:N152"/>
    <mergeCell ref="O151:O152"/>
    <mergeCell ref="P151:P152"/>
    <mergeCell ref="Q151:Q152"/>
    <mergeCell ref="T151:T152"/>
    <mergeCell ref="U151:U152"/>
    <mergeCell ref="M153:M155"/>
    <mergeCell ref="N153:N155"/>
    <mergeCell ref="O153:O155"/>
    <mergeCell ref="P153:P155"/>
    <mergeCell ref="Q153:Q155"/>
    <mergeCell ref="T153:T155"/>
    <mergeCell ref="U153:U155"/>
    <mergeCell ref="M157:M158"/>
    <mergeCell ref="N157:N158"/>
    <mergeCell ref="O157:O158"/>
    <mergeCell ref="P157:P158"/>
    <mergeCell ref="Q157:Q158"/>
    <mergeCell ref="T157:T158"/>
    <mergeCell ref="U157:U158"/>
    <mergeCell ref="G159:G161"/>
    <mergeCell ref="H159:H161"/>
    <mergeCell ref="I159:I161"/>
    <mergeCell ref="J159:J161"/>
    <mergeCell ref="K159:K161"/>
    <mergeCell ref="L159:L161"/>
    <mergeCell ref="M159:M160"/>
    <mergeCell ref="N159:N160"/>
    <mergeCell ref="O159:O160"/>
    <mergeCell ref="P159:P160"/>
    <mergeCell ref="Q159:Q160"/>
    <mergeCell ref="T159:T160"/>
    <mergeCell ref="U159:U160"/>
    <mergeCell ref="G162:G172"/>
    <mergeCell ref="H162:H172"/>
    <mergeCell ref="I162:I172"/>
    <mergeCell ref="J162:J172"/>
    <mergeCell ref="K162:K172"/>
    <mergeCell ref="L162:L172"/>
    <mergeCell ref="M162:M164"/>
    <mergeCell ref="N162:N164"/>
    <mergeCell ref="O162:O164"/>
    <mergeCell ref="P162:P164"/>
    <mergeCell ref="Q162:Q164"/>
    <mergeCell ref="T162:T164"/>
    <mergeCell ref="U162:U164"/>
    <mergeCell ref="M166:M168"/>
    <mergeCell ref="N166:N168"/>
    <mergeCell ref="O166:O168"/>
    <mergeCell ref="P166:P168"/>
    <mergeCell ref="Q166:Q168"/>
    <mergeCell ref="T166:T168"/>
    <mergeCell ref="U166:U168"/>
    <mergeCell ref="M169:M170"/>
    <mergeCell ref="N169:N170"/>
    <mergeCell ref="O169:O170"/>
    <mergeCell ref="P169:P170"/>
    <mergeCell ref="Q169:Q170"/>
    <mergeCell ref="T169:T170"/>
    <mergeCell ref="U169:U170"/>
    <mergeCell ref="M171:M172"/>
    <mergeCell ref="N171:N172"/>
    <mergeCell ref="O171:O172"/>
    <mergeCell ref="P171:P172"/>
    <mergeCell ref="Q171:Q172"/>
    <mergeCell ref="T171:T172"/>
    <mergeCell ref="U171:U172"/>
    <mergeCell ref="G173:G177"/>
    <mergeCell ref="H173:H177"/>
    <mergeCell ref="I173:I177"/>
    <mergeCell ref="J173:J177"/>
    <mergeCell ref="K173:K177"/>
    <mergeCell ref="L173:L177"/>
    <mergeCell ref="M173:M174"/>
    <mergeCell ref="N173:N174"/>
    <mergeCell ref="O173:O174"/>
    <mergeCell ref="P173:P174"/>
    <mergeCell ref="Q173:Q174"/>
    <mergeCell ref="T173:T174"/>
    <mergeCell ref="U173:U174"/>
    <mergeCell ref="M175:M176"/>
    <mergeCell ref="N175:N176"/>
    <mergeCell ref="O175:O176"/>
    <mergeCell ref="P175:P176"/>
    <mergeCell ref="Q175:Q176"/>
    <mergeCell ref="T175:T176"/>
    <mergeCell ref="U175:U176"/>
    <mergeCell ref="G178:G181"/>
    <mergeCell ref="H178:H181"/>
    <mergeCell ref="I178:I181"/>
    <mergeCell ref="J178:J181"/>
    <mergeCell ref="K178:K181"/>
    <mergeCell ref="L178:L181"/>
    <mergeCell ref="M178:M179"/>
    <mergeCell ref="N178:N179"/>
    <mergeCell ref="O178:O179"/>
    <mergeCell ref="P178:P179"/>
    <mergeCell ref="Q178:Q179"/>
    <mergeCell ref="T178:T179"/>
    <mergeCell ref="U178:U179"/>
    <mergeCell ref="M180:M181"/>
    <mergeCell ref="N180:N181"/>
    <mergeCell ref="O180:O181"/>
    <mergeCell ref="P180:P181"/>
    <mergeCell ref="Q180:Q181"/>
    <mergeCell ref="T180:T181"/>
    <mergeCell ref="U180:U181"/>
    <mergeCell ref="G182:G187"/>
    <mergeCell ref="H182:H187"/>
    <mergeCell ref="I182:I187"/>
    <mergeCell ref="J182:J187"/>
    <mergeCell ref="K182:K187"/>
    <mergeCell ref="L182:L187"/>
    <mergeCell ref="M182:M183"/>
    <mergeCell ref="N182:N183"/>
    <mergeCell ref="O182:O183"/>
    <mergeCell ref="P182:P183"/>
    <mergeCell ref="Q182:Q183"/>
    <mergeCell ref="T182:T183"/>
    <mergeCell ref="U182:U183"/>
    <mergeCell ref="M184:M185"/>
    <mergeCell ref="N184:N185"/>
    <mergeCell ref="O184:O185"/>
    <mergeCell ref="P184:P185"/>
    <mergeCell ref="Q184:Q185"/>
    <mergeCell ref="T184:T185"/>
    <mergeCell ref="U184:U185"/>
    <mergeCell ref="M186:M187"/>
    <mergeCell ref="N186:N187"/>
    <mergeCell ref="O186:O187"/>
    <mergeCell ref="P186:P187"/>
    <mergeCell ref="Q186:Q187"/>
    <mergeCell ref="T186:T187"/>
    <mergeCell ref="U186:U187"/>
    <mergeCell ref="G188:G193"/>
    <mergeCell ref="H188:H193"/>
    <mergeCell ref="I188:I193"/>
    <mergeCell ref="J188:J193"/>
    <mergeCell ref="K188:K193"/>
    <mergeCell ref="L188:L193"/>
    <mergeCell ref="M188:M189"/>
    <mergeCell ref="N188:N189"/>
    <mergeCell ref="O188:O189"/>
    <mergeCell ref="P188:P189"/>
    <mergeCell ref="Q188:Q189"/>
    <mergeCell ref="T188:T189"/>
    <mergeCell ref="U188:U189"/>
    <mergeCell ref="M191:M192"/>
    <mergeCell ref="N191:N192"/>
    <mergeCell ref="O191:O192"/>
    <mergeCell ref="P191:P192"/>
    <mergeCell ref="Q191:Q192"/>
    <mergeCell ref="T191:T192"/>
    <mergeCell ref="U191:U192"/>
    <mergeCell ref="G194:G199"/>
    <mergeCell ref="H194:H199"/>
    <mergeCell ref="I194:I199"/>
    <mergeCell ref="J194:J199"/>
    <mergeCell ref="K194:K199"/>
    <mergeCell ref="L194:L199"/>
    <mergeCell ref="M194:M195"/>
    <mergeCell ref="N194:N195"/>
    <mergeCell ref="O194:O195"/>
    <mergeCell ref="P194:P195"/>
    <mergeCell ref="Q194:Q195"/>
    <mergeCell ref="T194:T195"/>
    <mergeCell ref="U194:U195"/>
    <mergeCell ref="M198:M199"/>
    <mergeCell ref="N198:N199"/>
    <mergeCell ref="O198:O199"/>
    <mergeCell ref="P198:P199"/>
    <mergeCell ref="Q198:Q199"/>
    <mergeCell ref="T198:T199"/>
    <mergeCell ref="U198:U199"/>
    <mergeCell ref="G200:G208"/>
    <mergeCell ref="H200:H208"/>
    <mergeCell ref="I200:I208"/>
    <mergeCell ref="J200:J208"/>
    <mergeCell ref="K200:K208"/>
    <mergeCell ref="L200:L208"/>
    <mergeCell ref="M200:M201"/>
    <mergeCell ref="N200:N201"/>
    <mergeCell ref="O200:O201"/>
    <mergeCell ref="P200:P201"/>
    <mergeCell ref="Q200:Q201"/>
    <mergeCell ref="T200:T201"/>
    <mergeCell ref="U200:U201"/>
    <mergeCell ref="M202:M203"/>
    <mergeCell ref="N202:N203"/>
    <mergeCell ref="O202:O203"/>
    <mergeCell ref="P202:P203"/>
    <mergeCell ref="Q202:Q203"/>
    <mergeCell ref="T202:T203"/>
    <mergeCell ref="U202:U203"/>
    <mergeCell ref="M204:M205"/>
    <mergeCell ref="N204:N205"/>
    <mergeCell ref="O204:O205"/>
    <mergeCell ref="P204:P205"/>
    <mergeCell ref="Q204:Q205"/>
    <mergeCell ref="T204:T205"/>
    <mergeCell ref="U204:U205"/>
    <mergeCell ref="M207:M208"/>
    <mergeCell ref="N207:N208"/>
    <mergeCell ref="O207:O208"/>
    <mergeCell ref="P207:P208"/>
    <mergeCell ref="Q207:Q208"/>
    <mergeCell ref="T207:T208"/>
    <mergeCell ref="U207:U208"/>
    <mergeCell ref="G209:G214"/>
    <mergeCell ref="H209:H214"/>
    <mergeCell ref="I209:I214"/>
    <mergeCell ref="J209:J214"/>
    <mergeCell ref="K209:K214"/>
    <mergeCell ref="L209:L214"/>
    <mergeCell ref="M211:M212"/>
    <mergeCell ref="N211:N212"/>
    <mergeCell ref="O211:O212"/>
    <mergeCell ref="P211:P212"/>
    <mergeCell ref="Q211:Q212"/>
    <mergeCell ref="T211:T212"/>
    <mergeCell ref="U211:U212"/>
    <mergeCell ref="M213:M214"/>
    <mergeCell ref="N213:N214"/>
    <mergeCell ref="O213:O214"/>
    <mergeCell ref="P213:P214"/>
    <mergeCell ref="Q213:Q214"/>
    <mergeCell ref="T213:T214"/>
    <mergeCell ref="U213:U214"/>
    <mergeCell ref="G215:G219"/>
    <mergeCell ref="H215:H219"/>
    <mergeCell ref="I215:I219"/>
    <mergeCell ref="J215:J219"/>
    <mergeCell ref="K215:K219"/>
    <mergeCell ref="L215:L219"/>
    <mergeCell ref="M215:M216"/>
    <mergeCell ref="N215:N216"/>
    <mergeCell ref="O215:O216"/>
    <mergeCell ref="P215:P216"/>
    <mergeCell ref="Q215:Q216"/>
    <mergeCell ref="T215:T216"/>
    <mergeCell ref="U215:U216"/>
    <mergeCell ref="M218:M219"/>
    <mergeCell ref="N218:N219"/>
    <mergeCell ref="O218:O219"/>
    <mergeCell ref="P218:P219"/>
    <mergeCell ref="Q218:Q219"/>
    <mergeCell ref="T218:T219"/>
    <mergeCell ref="U218:U219"/>
    <mergeCell ref="G220:G224"/>
    <mergeCell ref="H220:H224"/>
    <mergeCell ref="I220:I224"/>
    <mergeCell ref="J220:J224"/>
    <mergeCell ref="K220:K224"/>
    <mergeCell ref="L220:L224"/>
    <mergeCell ref="M221:M222"/>
    <mergeCell ref="N221:N222"/>
    <mergeCell ref="O221:O222"/>
    <mergeCell ref="P221:P222"/>
    <mergeCell ref="Q221:Q222"/>
    <mergeCell ref="T221:T222"/>
    <mergeCell ref="U221:U222"/>
    <mergeCell ref="M223:M224"/>
    <mergeCell ref="N223:N224"/>
    <mergeCell ref="O223:O224"/>
    <mergeCell ref="P223:P224"/>
    <mergeCell ref="Q223:Q224"/>
    <mergeCell ref="T223:T224"/>
    <mergeCell ref="U223:U224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T257:T258"/>
    <mergeCell ref="U257:U258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O260"/>
    <mergeCell ref="P259:P260"/>
    <mergeCell ref="Q259:Q260"/>
    <mergeCell ref="T259:T260"/>
    <mergeCell ref="U259:U260"/>
    <mergeCell ref="G261:G262"/>
    <mergeCell ref="H261:H262"/>
    <mergeCell ref="I261:I262"/>
    <mergeCell ref="J261:J262"/>
    <mergeCell ref="K261:K262"/>
    <mergeCell ref="L261:L262"/>
    <mergeCell ref="M261:M262"/>
    <mergeCell ref="N261:N262"/>
    <mergeCell ref="O261:O262"/>
    <mergeCell ref="P261:P262"/>
    <mergeCell ref="Q261:Q262"/>
    <mergeCell ref="T261:T262"/>
    <mergeCell ref="U261:U262"/>
    <mergeCell ref="G263:G264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P263:P264"/>
    <mergeCell ref="Q263:Q264"/>
    <mergeCell ref="T263:T264"/>
    <mergeCell ref="U263:U264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T265:T266"/>
    <mergeCell ref="U265:U266"/>
    <mergeCell ref="G267:G268"/>
    <mergeCell ref="H267:H268"/>
    <mergeCell ref="I267:I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T267:T268"/>
    <mergeCell ref="U267:U268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T269:T270"/>
    <mergeCell ref="U269:U270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P271:P272"/>
    <mergeCell ref="Q271:Q272"/>
    <mergeCell ref="T271:T272"/>
    <mergeCell ref="U271:U272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T273:T274"/>
    <mergeCell ref="U273:U274"/>
    <mergeCell ref="G275:G276"/>
    <mergeCell ref="H275:H276"/>
    <mergeCell ref="I275:I276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T275:T276"/>
    <mergeCell ref="U275:U276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T277:T278"/>
    <mergeCell ref="U277:U278"/>
    <mergeCell ref="G279:G280"/>
    <mergeCell ref="H279:H280"/>
    <mergeCell ref="I279:I280"/>
    <mergeCell ref="J279:J280"/>
    <mergeCell ref="K279:K280"/>
    <mergeCell ref="L279:L280"/>
    <mergeCell ref="M279:M280"/>
    <mergeCell ref="N279:N280"/>
    <mergeCell ref="O279:O280"/>
    <mergeCell ref="P279:P280"/>
    <mergeCell ref="Q279:Q280"/>
    <mergeCell ref="T279:T280"/>
    <mergeCell ref="U279:U280"/>
    <mergeCell ref="G281:G282"/>
    <mergeCell ref="H281:H282"/>
    <mergeCell ref="I281:I282"/>
    <mergeCell ref="J281:J282"/>
    <mergeCell ref="K281:K282"/>
    <mergeCell ref="L281:L282"/>
    <mergeCell ref="M281:M282"/>
    <mergeCell ref="N281:N282"/>
    <mergeCell ref="O281:O282"/>
    <mergeCell ref="P281:P282"/>
    <mergeCell ref="Q281:Q282"/>
    <mergeCell ref="T281:T282"/>
    <mergeCell ref="U281:U282"/>
    <mergeCell ref="G283:G284"/>
    <mergeCell ref="H283:H284"/>
    <mergeCell ref="I283:I284"/>
    <mergeCell ref="J283:J284"/>
    <mergeCell ref="K283:K284"/>
    <mergeCell ref="L283:L284"/>
    <mergeCell ref="M283:M284"/>
    <mergeCell ref="N283:N284"/>
    <mergeCell ref="O283:O284"/>
    <mergeCell ref="P283:P284"/>
    <mergeCell ref="Q283:Q284"/>
    <mergeCell ref="T283:T284"/>
    <mergeCell ref="U283:U284"/>
    <mergeCell ref="G285:G286"/>
    <mergeCell ref="H285:H286"/>
    <mergeCell ref="I285:I286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T285:T286"/>
    <mergeCell ref="U285:U286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T287:T288"/>
    <mergeCell ref="U287:U288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P289:P290"/>
    <mergeCell ref="Q289:Q290"/>
    <mergeCell ref="T289:T290"/>
    <mergeCell ref="U289:U290"/>
    <mergeCell ref="G291:G292"/>
    <mergeCell ref="H291:H292"/>
    <mergeCell ref="I291:I292"/>
    <mergeCell ref="J291:J292"/>
    <mergeCell ref="K291:K292"/>
    <mergeCell ref="L291:L292"/>
    <mergeCell ref="M291:M292"/>
    <mergeCell ref="N291:N292"/>
    <mergeCell ref="O291:O292"/>
    <mergeCell ref="P291:P292"/>
    <mergeCell ref="Q291:Q292"/>
    <mergeCell ref="T291:T292"/>
    <mergeCell ref="U291:U292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Q293:Q294"/>
    <mergeCell ref="T293:T294"/>
    <mergeCell ref="U293:U294"/>
    <mergeCell ref="G295:G296"/>
    <mergeCell ref="H295:H296"/>
    <mergeCell ref="I295:I296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T295:T296"/>
    <mergeCell ref="U295:U296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T297:T298"/>
    <mergeCell ref="U297:U298"/>
    <mergeCell ref="G299:G300"/>
    <mergeCell ref="H299:H300"/>
    <mergeCell ref="I299:I300"/>
    <mergeCell ref="J299:J300"/>
    <mergeCell ref="K299:K300"/>
    <mergeCell ref="L299:L300"/>
    <mergeCell ref="M299:M300"/>
    <mergeCell ref="N299:N300"/>
    <mergeCell ref="O299:O300"/>
    <mergeCell ref="P299:P300"/>
    <mergeCell ref="Q299:Q300"/>
    <mergeCell ref="T299:T300"/>
    <mergeCell ref="U299:U300"/>
    <mergeCell ref="G301:G302"/>
    <mergeCell ref="H301:H302"/>
    <mergeCell ref="I301:I302"/>
    <mergeCell ref="J301:J302"/>
    <mergeCell ref="K301:K302"/>
    <mergeCell ref="L301:L302"/>
    <mergeCell ref="M301:M302"/>
    <mergeCell ref="N301:N302"/>
    <mergeCell ref="O301:O302"/>
    <mergeCell ref="P301:P302"/>
    <mergeCell ref="Q301:Q302"/>
    <mergeCell ref="T301:T302"/>
    <mergeCell ref="U301:U302"/>
    <mergeCell ref="G303:G304"/>
    <mergeCell ref="H303:H304"/>
    <mergeCell ref="I303:I304"/>
    <mergeCell ref="J303:J304"/>
    <mergeCell ref="K303:K304"/>
    <mergeCell ref="L303:L304"/>
    <mergeCell ref="M303:M304"/>
    <mergeCell ref="N303:N304"/>
    <mergeCell ref="O303:O304"/>
    <mergeCell ref="P303:P304"/>
    <mergeCell ref="Q303:Q304"/>
    <mergeCell ref="T303:T304"/>
    <mergeCell ref="U303:U304"/>
    <mergeCell ref="G305:G306"/>
    <mergeCell ref="H305:H306"/>
    <mergeCell ref="I305:I306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T305:T306"/>
    <mergeCell ref="U305:U306"/>
    <mergeCell ref="G307:G308"/>
    <mergeCell ref="H307:H308"/>
    <mergeCell ref="I307:I308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T307:T308"/>
    <mergeCell ref="U307:U308"/>
    <mergeCell ref="G309:G310"/>
    <mergeCell ref="H309:H310"/>
    <mergeCell ref="I309:I310"/>
    <mergeCell ref="J309:J310"/>
    <mergeCell ref="K309:K310"/>
    <mergeCell ref="L309:L310"/>
    <mergeCell ref="M309:M310"/>
    <mergeCell ref="N309:N310"/>
    <mergeCell ref="O309:O310"/>
    <mergeCell ref="P309:P310"/>
    <mergeCell ref="Q309:Q310"/>
    <mergeCell ref="T309:T310"/>
    <mergeCell ref="U309:U310"/>
    <mergeCell ref="G311:G312"/>
    <mergeCell ref="H311:H312"/>
    <mergeCell ref="I311:I312"/>
    <mergeCell ref="J311:J312"/>
    <mergeCell ref="K311:K312"/>
    <mergeCell ref="L311:L312"/>
    <mergeCell ref="M311:M312"/>
    <mergeCell ref="N311:N312"/>
    <mergeCell ref="O311:O312"/>
    <mergeCell ref="P311:P312"/>
    <mergeCell ref="Q311:Q312"/>
    <mergeCell ref="T311:T312"/>
    <mergeCell ref="U311:U312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O313:O314"/>
    <mergeCell ref="P313:P314"/>
    <mergeCell ref="Q313:Q314"/>
    <mergeCell ref="T313:T314"/>
    <mergeCell ref="U313:U314"/>
    <mergeCell ref="G315:G316"/>
    <mergeCell ref="H315:H316"/>
    <mergeCell ref="I315:I316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T315:T316"/>
    <mergeCell ref="U315:U316"/>
    <mergeCell ref="G317:G318"/>
    <mergeCell ref="H317:H318"/>
    <mergeCell ref="I317:I318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T317:T318"/>
    <mergeCell ref="U317:U318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Q320"/>
    <mergeCell ref="T319:T320"/>
    <mergeCell ref="U319:U320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O321:O322"/>
    <mergeCell ref="P321:P322"/>
    <mergeCell ref="Q321:Q322"/>
    <mergeCell ref="T321:T322"/>
    <mergeCell ref="U321:U322"/>
    <mergeCell ref="G323:G324"/>
    <mergeCell ref="H323:H324"/>
    <mergeCell ref="I323:I324"/>
    <mergeCell ref="J323:J324"/>
    <mergeCell ref="K323:K324"/>
    <mergeCell ref="L323:L324"/>
    <mergeCell ref="M323:M324"/>
    <mergeCell ref="N323:N324"/>
    <mergeCell ref="O323:O324"/>
    <mergeCell ref="P323:P324"/>
    <mergeCell ref="Q323:Q324"/>
    <mergeCell ref="T323:T324"/>
    <mergeCell ref="U323:U324"/>
    <mergeCell ref="G325:G326"/>
    <mergeCell ref="H325:H326"/>
    <mergeCell ref="I325:I326"/>
    <mergeCell ref="J325:J326"/>
    <mergeCell ref="K325:K326"/>
    <mergeCell ref="L325:L326"/>
    <mergeCell ref="M325:M326"/>
    <mergeCell ref="N325:N326"/>
    <mergeCell ref="O325:O326"/>
    <mergeCell ref="P325:P326"/>
    <mergeCell ref="Q325:Q326"/>
    <mergeCell ref="T325:T326"/>
    <mergeCell ref="U325:U326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P327:P328"/>
    <mergeCell ref="Q327:Q328"/>
    <mergeCell ref="T327:T328"/>
    <mergeCell ref="U327:U328"/>
    <mergeCell ref="G329:G330"/>
    <mergeCell ref="H329:H330"/>
    <mergeCell ref="I329:I330"/>
    <mergeCell ref="J329:J330"/>
    <mergeCell ref="K329:K330"/>
    <mergeCell ref="L329:L330"/>
    <mergeCell ref="M329:M330"/>
    <mergeCell ref="N329:N330"/>
    <mergeCell ref="O329:O330"/>
    <mergeCell ref="P329:P330"/>
    <mergeCell ref="Q329:Q330"/>
    <mergeCell ref="T329:T330"/>
    <mergeCell ref="U329:U330"/>
    <mergeCell ref="G331:G332"/>
    <mergeCell ref="H331:H332"/>
    <mergeCell ref="I331:I332"/>
    <mergeCell ref="J331:J332"/>
    <mergeCell ref="K331:K332"/>
    <mergeCell ref="L331:L332"/>
    <mergeCell ref="M331:M332"/>
    <mergeCell ref="N331:N332"/>
    <mergeCell ref="O331:O332"/>
    <mergeCell ref="P331:P332"/>
    <mergeCell ref="Q331:Q332"/>
    <mergeCell ref="T331:T332"/>
    <mergeCell ref="U331:U332"/>
    <mergeCell ref="G333:G334"/>
    <mergeCell ref="H333:H334"/>
    <mergeCell ref="I333:I334"/>
    <mergeCell ref="J333:J334"/>
    <mergeCell ref="K333:K334"/>
    <mergeCell ref="L333:L334"/>
    <mergeCell ref="M333:M334"/>
    <mergeCell ref="N333:N334"/>
    <mergeCell ref="O333:O334"/>
    <mergeCell ref="P333:P334"/>
    <mergeCell ref="Q333:Q334"/>
    <mergeCell ref="T333:T334"/>
    <mergeCell ref="U333:U334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T335:T336"/>
    <mergeCell ref="U335:U336"/>
    <mergeCell ref="M337:M338"/>
    <mergeCell ref="N337:N338"/>
    <mergeCell ref="O337:O338"/>
    <mergeCell ref="P337:P338"/>
    <mergeCell ref="Q337:Q338"/>
    <mergeCell ref="T337:T338"/>
    <mergeCell ref="U337:U338"/>
    <mergeCell ref="M339:M340"/>
    <mergeCell ref="N339:N340"/>
    <mergeCell ref="O339:O340"/>
    <mergeCell ref="P339:P340"/>
    <mergeCell ref="Q339:Q340"/>
    <mergeCell ref="T339:T340"/>
    <mergeCell ref="U339:U340"/>
    <mergeCell ref="M341:M342"/>
    <mergeCell ref="N341:N342"/>
    <mergeCell ref="O341:O342"/>
    <mergeCell ref="P341:P342"/>
    <mergeCell ref="Q341:Q342"/>
    <mergeCell ref="T341:T342"/>
    <mergeCell ref="U341:U342"/>
    <mergeCell ref="M343:M344"/>
    <mergeCell ref="N343:N344"/>
    <mergeCell ref="O343:O344"/>
    <mergeCell ref="P343:P344"/>
    <mergeCell ref="Q343:Q344"/>
    <mergeCell ref="T343:T344"/>
    <mergeCell ref="U343:U344"/>
    <mergeCell ref="M345:M346"/>
    <mergeCell ref="N345:N346"/>
    <mergeCell ref="O345:O346"/>
    <mergeCell ref="P345:P346"/>
    <mergeCell ref="Q345:Q346"/>
    <mergeCell ref="T345:T346"/>
    <mergeCell ref="U345:U346"/>
    <mergeCell ref="M348:M349"/>
    <mergeCell ref="N348:N349"/>
    <mergeCell ref="O348:O349"/>
    <mergeCell ref="P348:P349"/>
    <mergeCell ref="Q348:Q349"/>
    <mergeCell ref="T348:T349"/>
    <mergeCell ref="U348:U349"/>
    <mergeCell ref="M350:M351"/>
    <mergeCell ref="N350:N351"/>
    <mergeCell ref="O350:O351"/>
    <mergeCell ref="P350:P351"/>
    <mergeCell ref="Q350:Q351"/>
    <mergeCell ref="T350:T351"/>
    <mergeCell ref="U350:U351"/>
    <mergeCell ref="M352:M353"/>
    <mergeCell ref="N352:N353"/>
    <mergeCell ref="O352:O353"/>
    <mergeCell ref="P352:P353"/>
    <mergeCell ref="Q352:Q353"/>
    <mergeCell ref="T352:T353"/>
    <mergeCell ref="U352:U353"/>
    <mergeCell ref="M355:M356"/>
    <mergeCell ref="N355:N356"/>
    <mergeCell ref="O355:O356"/>
    <mergeCell ref="P355:P356"/>
    <mergeCell ref="Q355:Q356"/>
    <mergeCell ref="T355:T356"/>
    <mergeCell ref="U355:U356"/>
    <mergeCell ref="M358:M359"/>
    <mergeCell ref="N358:N359"/>
    <mergeCell ref="O358:O359"/>
    <mergeCell ref="P358:P359"/>
    <mergeCell ref="Q358:Q359"/>
    <mergeCell ref="T358:T359"/>
    <mergeCell ref="U358:U359"/>
    <mergeCell ref="M361:M362"/>
    <mergeCell ref="N361:N362"/>
    <mergeCell ref="O361:O362"/>
    <mergeCell ref="P361:P362"/>
    <mergeCell ref="Q361:Q362"/>
    <mergeCell ref="T361:T362"/>
    <mergeCell ref="U361:U362"/>
    <mergeCell ref="M363:M364"/>
    <mergeCell ref="N363:N364"/>
    <mergeCell ref="O363:O364"/>
    <mergeCell ref="P363:P364"/>
    <mergeCell ref="Q363:Q364"/>
    <mergeCell ref="T363:T364"/>
    <mergeCell ref="U363:U364"/>
    <mergeCell ref="M365:M366"/>
    <mergeCell ref="N365:N366"/>
    <mergeCell ref="O365:O366"/>
    <mergeCell ref="P365:P366"/>
    <mergeCell ref="Q365:Q366"/>
    <mergeCell ref="T365:T366"/>
    <mergeCell ref="U365:U366"/>
    <mergeCell ref="M367:M368"/>
    <mergeCell ref="N367:N368"/>
    <mergeCell ref="O367:O368"/>
    <mergeCell ref="P367:P368"/>
    <mergeCell ref="Q367:Q368"/>
    <mergeCell ref="T367:T368"/>
    <mergeCell ref="U367:U368"/>
    <mergeCell ref="M370:M371"/>
    <mergeCell ref="N370:N371"/>
    <mergeCell ref="O370:O371"/>
    <mergeCell ref="P370:P371"/>
    <mergeCell ref="Q370:Q371"/>
    <mergeCell ref="T370:T371"/>
    <mergeCell ref="U370:U371"/>
    <mergeCell ref="M372:M373"/>
    <mergeCell ref="N372:N373"/>
    <mergeCell ref="O372:O373"/>
    <mergeCell ref="P372:P373"/>
    <mergeCell ref="Q372:Q373"/>
    <mergeCell ref="T372:T373"/>
    <mergeCell ref="U372:U373"/>
    <mergeCell ref="M376:M377"/>
    <mergeCell ref="N376:N377"/>
    <mergeCell ref="O376:O377"/>
    <mergeCell ref="P376:P377"/>
    <mergeCell ref="Q376:Q377"/>
    <mergeCell ref="T376:T377"/>
    <mergeCell ref="U376:U377"/>
    <mergeCell ref="M378:M379"/>
    <mergeCell ref="N378:N379"/>
    <mergeCell ref="O378:O379"/>
    <mergeCell ref="P378:P379"/>
    <mergeCell ref="Q378:Q379"/>
    <mergeCell ref="T378:T379"/>
    <mergeCell ref="U378:U379"/>
    <mergeCell ref="M381:M382"/>
    <mergeCell ref="N381:N382"/>
    <mergeCell ref="O381:O382"/>
    <mergeCell ref="P381:P382"/>
    <mergeCell ref="Q381:Q382"/>
    <mergeCell ref="T381:T382"/>
    <mergeCell ref="U381:U382"/>
    <mergeCell ref="M384:M385"/>
    <mergeCell ref="N384:N385"/>
    <mergeCell ref="O384:O385"/>
    <mergeCell ref="P384:P385"/>
    <mergeCell ref="Q384:Q385"/>
    <mergeCell ref="T384:T385"/>
    <mergeCell ref="U384:U385"/>
    <mergeCell ref="G418:G420"/>
    <mergeCell ref="H418:H420"/>
    <mergeCell ref="I418:I420"/>
    <mergeCell ref="J418:J420"/>
    <mergeCell ref="K418:K420"/>
    <mergeCell ref="L418:L420"/>
    <mergeCell ref="M418:M420"/>
    <mergeCell ref="N418:N420"/>
    <mergeCell ref="O418:O420"/>
    <mergeCell ref="P418:P420"/>
    <mergeCell ref="Q418:Q420"/>
    <mergeCell ref="T418:T420"/>
    <mergeCell ref="U418:U420"/>
    <mergeCell ref="G421:G426"/>
    <mergeCell ref="H421:H426"/>
    <mergeCell ref="I421:I426"/>
    <mergeCell ref="J421:J426"/>
    <mergeCell ref="K421:K426"/>
    <mergeCell ref="L421:L426"/>
    <mergeCell ref="M421:M426"/>
    <mergeCell ref="N421:N426"/>
    <mergeCell ref="O421:O426"/>
    <mergeCell ref="P421:P426"/>
    <mergeCell ref="Q421:Q426"/>
    <mergeCell ref="T421:T426"/>
    <mergeCell ref="U421:U426"/>
    <mergeCell ref="G427:G429"/>
    <mergeCell ref="H427:H429"/>
    <mergeCell ref="I427:I429"/>
    <mergeCell ref="J427:J429"/>
    <mergeCell ref="K427:K429"/>
    <mergeCell ref="L427:L429"/>
    <mergeCell ref="M427:M429"/>
    <mergeCell ref="N427:N429"/>
    <mergeCell ref="O427:O429"/>
    <mergeCell ref="P427:P429"/>
    <mergeCell ref="Q427:Q429"/>
    <mergeCell ref="T427:T429"/>
    <mergeCell ref="U427:U429"/>
    <mergeCell ref="G430:G431"/>
    <mergeCell ref="H430:H431"/>
    <mergeCell ref="I430:I431"/>
    <mergeCell ref="J430:J431"/>
    <mergeCell ref="K430:K431"/>
    <mergeCell ref="L430:L431"/>
    <mergeCell ref="M430:M431"/>
    <mergeCell ref="N430:N431"/>
    <mergeCell ref="O430:O431"/>
    <mergeCell ref="P430:P431"/>
    <mergeCell ref="Q430:Q431"/>
    <mergeCell ref="T430:T431"/>
    <mergeCell ref="U430:U431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  <mergeCell ref="P432:P433"/>
    <mergeCell ref="Q432:Q433"/>
    <mergeCell ref="T432:T433"/>
    <mergeCell ref="U432:U433"/>
    <mergeCell ref="G434:G437"/>
    <mergeCell ref="H434:H437"/>
    <mergeCell ref="I434:I437"/>
    <mergeCell ref="J434:J437"/>
    <mergeCell ref="K434:K437"/>
    <mergeCell ref="L434:L437"/>
    <mergeCell ref="M434:M437"/>
    <mergeCell ref="N434:N437"/>
    <mergeCell ref="O434:O437"/>
    <mergeCell ref="P434:P437"/>
    <mergeCell ref="Q434:Q437"/>
    <mergeCell ref="T434:T437"/>
    <mergeCell ref="U434:U437"/>
    <mergeCell ref="G438:G441"/>
    <mergeCell ref="H438:H441"/>
    <mergeCell ref="I438:I441"/>
    <mergeCell ref="J438:J441"/>
    <mergeCell ref="K438:K441"/>
    <mergeCell ref="L438:L441"/>
    <mergeCell ref="M438:M441"/>
    <mergeCell ref="N438:N441"/>
    <mergeCell ref="O438:O441"/>
    <mergeCell ref="P438:P441"/>
    <mergeCell ref="Q438:Q441"/>
    <mergeCell ref="T438:T441"/>
    <mergeCell ref="U438:U441"/>
    <mergeCell ref="G442:G444"/>
    <mergeCell ref="H442:H444"/>
    <mergeCell ref="I442:I444"/>
    <mergeCell ref="J442:J444"/>
    <mergeCell ref="K442:K444"/>
    <mergeCell ref="L442:L444"/>
    <mergeCell ref="M442:M444"/>
    <mergeCell ref="N442:N444"/>
    <mergeCell ref="O442:O444"/>
    <mergeCell ref="P442:P444"/>
    <mergeCell ref="Q442:Q444"/>
    <mergeCell ref="T442:T444"/>
    <mergeCell ref="U442:U444"/>
    <mergeCell ref="G445:G447"/>
    <mergeCell ref="H445:H447"/>
    <mergeCell ref="I445:I447"/>
    <mergeCell ref="J445:J447"/>
    <mergeCell ref="K445:K447"/>
    <mergeCell ref="L445:L447"/>
    <mergeCell ref="M445:M447"/>
    <mergeCell ref="N445:N447"/>
    <mergeCell ref="O445:O447"/>
    <mergeCell ref="P445:P447"/>
    <mergeCell ref="Q445:Q447"/>
    <mergeCell ref="T445:T447"/>
    <mergeCell ref="U445:U447"/>
    <mergeCell ref="G448:G449"/>
    <mergeCell ref="H448:H449"/>
    <mergeCell ref="I448:I449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T448:T449"/>
    <mergeCell ref="U448:U449"/>
    <mergeCell ref="G450:G451"/>
    <mergeCell ref="H450:H451"/>
    <mergeCell ref="I450:I451"/>
    <mergeCell ref="J450:J451"/>
    <mergeCell ref="K450:K451"/>
    <mergeCell ref="L450:L451"/>
    <mergeCell ref="M450:M451"/>
    <mergeCell ref="N450:N451"/>
    <mergeCell ref="O450:O451"/>
    <mergeCell ref="P450:P451"/>
    <mergeCell ref="Q450:Q451"/>
    <mergeCell ref="T450:T451"/>
    <mergeCell ref="U450:U451"/>
    <mergeCell ref="G452:G453"/>
    <mergeCell ref="H452:H453"/>
    <mergeCell ref="I452:I453"/>
    <mergeCell ref="J452:J453"/>
    <mergeCell ref="K452:K453"/>
    <mergeCell ref="L452:L453"/>
    <mergeCell ref="M452:M453"/>
    <mergeCell ref="N452:N453"/>
    <mergeCell ref="O452:O453"/>
    <mergeCell ref="P452:P453"/>
    <mergeCell ref="Q452:Q453"/>
    <mergeCell ref="T452:T453"/>
    <mergeCell ref="U452:U453"/>
    <mergeCell ref="G454:G455"/>
    <mergeCell ref="H454:H455"/>
    <mergeCell ref="I454:I455"/>
    <mergeCell ref="J454:J455"/>
    <mergeCell ref="K454:K455"/>
    <mergeCell ref="L454:L455"/>
    <mergeCell ref="M454:M455"/>
    <mergeCell ref="N454:N455"/>
    <mergeCell ref="O454:O455"/>
    <mergeCell ref="P454:P455"/>
    <mergeCell ref="Q454:Q455"/>
    <mergeCell ref="T454:T455"/>
    <mergeCell ref="U454:U455"/>
    <mergeCell ref="G456:G457"/>
    <mergeCell ref="H456:H457"/>
    <mergeCell ref="I456:I457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T456:T457"/>
    <mergeCell ref="U456:U457"/>
    <mergeCell ref="G458:G461"/>
    <mergeCell ref="H458:H461"/>
    <mergeCell ref="I458:I461"/>
    <mergeCell ref="J458:J461"/>
    <mergeCell ref="K458:K461"/>
    <mergeCell ref="L458:L461"/>
    <mergeCell ref="M458:M461"/>
    <mergeCell ref="N458:N461"/>
    <mergeCell ref="O458:O461"/>
    <mergeCell ref="P458:P461"/>
    <mergeCell ref="Q458:Q461"/>
    <mergeCell ref="T458:T461"/>
    <mergeCell ref="U458:U461"/>
    <mergeCell ref="G462:G464"/>
    <mergeCell ref="H462:H464"/>
    <mergeCell ref="I462:I464"/>
    <mergeCell ref="J462:J464"/>
    <mergeCell ref="K462:K464"/>
    <mergeCell ref="L462:L464"/>
    <mergeCell ref="M462:M464"/>
    <mergeCell ref="N462:N464"/>
    <mergeCell ref="O462:O464"/>
    <mergeCell ref="P462:P464"/>
    <mergeCell ref="Q462:Q464"/>
    <mergeCell ref="T462:T464"/>
    <mergeCell ref="U462:U464"/>
    <mergeCell ref="G466:G468"/>
    <mergeCell ref="H466:H468"/>
    <mergeCell ref="I466:I468"/>
    <mergeCell ref="J466:J468"/>
    <mergeCell ref="K466:K468"/>
    <mergeCell ref="L466:L468"/>
    <mergeCell ref="M466:M468"/>
    <mergeCell ref="N466:N468"/>
    <mergeCell ref="O466:O468"/>
    <mergeCell ref="P466:P468"/>
    <mergeCell ref="Q466:Q468"/>
    <mergeCell ref="T466:T468"/>
    <mergeCell ref="U466:U468"/>
    <mergeCell ref="G469:G470"/>
    <mergeCell ref="H469:H470"/>
    <mergeCell ref="I469:I470"/>
    <mergeCell ref="J469:J470"/>
    <mergeCell ref="K469:K470"/>
    <mergeCell ref="L469:L470"/>
    <mergeCell ref="M469:M470"/>
    <mergeCell ref="N469:N470"/>
    <mergeCell ref="O469:O470"/>
    <mergeCell ref="P469:P470"/>
    <mergeCell ref="Q469:Q470"/>
    <mergeCell ref="T469:T470"/>
    <mergeCell ref="U469:U470"/>
    <mergeCell ref="G471:G472"/>
    <mergeCell ref="H471:H472"/>
    <mergeCell ref="I471:I472"/>
    <mergeCell ref="J471:J472"/>
    <mergeCell ref="K471:K472"/>
    <mergeCell ref="L471:L472"/>
    <mergeCell ref="M471:M472"/>
    <mergeCell ref="N471:N472"/>
    <mergeCell ref="O471:O472"/>
    <mergeCell ref="P471:P472"/>
    <mergeCell ref="Q471:Q472"/>
    <mergeCell ref="T471:T472"/>
    <mergeCell ref="U471:U472"/>
    <mergeCell ref="G473:G475"/>
    <mergeCell ref="H473:H475"/>
    <mergeCell ref="I473:I475"/>
    <mergeCell ref="J473:J475"/>
    <mergeCell ref="K473:K475"/>
    <mergeCell ref="L473:L475"/>
    <mergeCell ref="M473:M475"/>
    <mergeCell ref="N473:N475"/>
    <mergeCell ref="O473:O475"/>
    <mergeCell ref="P473:P475"/>
    <mergeCell ref="Q473:Q475"/>
    <mergeCell ref="T473:T475"/>
    <mergeCell ref="U473:U475"/>
    <mergeCell ref="G476:G479"/>
    <mergeCell ref="H476:H479"/>
    <mergeCell ref="I476:I479"/>
    <mergeCell ref="J476:J479"/>
    <mergeCell ref="K476:K479"/>
    <mergeCell ref="L476:L479"/>
    <mergeCell ref="M476:M479"/>
    <mergeCell ref="N476:N479"/>
    <mergeCell ref="O476:O479"/>
    <mergeCell ref="P476:P479"/>
    <mergeCell ref="Q476:Q479"/>
    <mergeCell ref="T476:T479"/>
    <mergeCell ref="U476:U479"/>
    <mergeCell ref="G480:G483"/>
    <mergeCell ref="H480:H483"/>
    <mergeCell ref="I480:I483"/>
    <mergeCell ref="J480:J483"/>
    <mergeCell ref="K480:K483"/>
    <mergeCell ref="L480:L483"/>
    <mergeCell ref="M480:M483"/>
    <mergeCell ref="N480:N483"/>
    <mergeCell ref="O480:O483"/>
    <mergeCell ref="P480:P483"/>
    <mergeCell ref="Q480:Q483"/>
    <mergeCell ref="T480:T483"/>
    <mergeCell ref="U480:U483"/>
    <mergeCell ref="G484:G487"/>
    <mergeCell ref="H484:H487"/>
    <mergeCell ref="I484:I487"/>
    <mergeCell ref="J484:J487"/>
    <mergeCell ref="K484:K487"/>
    <mergeCell ref="L484:L487"/>
    <mergeCell ref="M484:M487"/>
    <mergeCell ref="N484:N487"/>
    <mergeCell ref="O484:O487"/>
    <mergeCell ref="P484:P487"/>
    <mergeCell ref="Q484:Q487"/>
    <mergeCell ref="T484:T487"/>
    <mergeCell ref="U484:U487"/>
    <mergeCell ref="G488:G489"/>
    <mergeCell ref="H488:H489"/>
    <mergeCell ref="I488:I489"/>
    <mergeCell ref="J488:J489"/>
    <mergeCell ref="K488:K489"/>
    <mergeCell ref="L488:L489"/>
    <mergeCell ref="M488:M489"/>
    <mergeCell ref="N488:N489"/>
    <mergeCell ref="O488:O489"/>
    <mergeCell ref="P488:P489"/>
    <mergeCell ref="Q488:Q489"/>
    <mergeCell ref="T488:T489"/>
    <mergeCell ref="U488:U489"/>
    <mergeCell ref="G490:G491"/>
    <mergeCell ref="H490:H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Q490:Q491"/>
    <mergeCell ref="T490:T491"/>
    <mergeCell ref="U490:U491"/>
    <mergeCell ref="G492:G493"/>
    <mergeCell ref="H492:H493"/>
    <mergeCell ref="I492:I493"/>
    <mergeCell ref="J492:J493"/>
    <mergeCell ref="K492:K493"/>
    <mergeCell ref="L492:L493"/>
    <mergeCell ref="M492:M493"/>
    <mergeCell ref="N492:N493"/>
    <mergeCell ref="O492:O493"/>
    <mergeCell ref="P492:P493"/>
    <mergeCell ref="Q492:Q493"/>
    <mergeCell ref="T492:T493"/>
    <mergeCell ref="U492:U493"/>
    <mergeCell ref="G494:G495"/>
    <mergeCell ref="H494:H495"/>
    <mergeCell ref="I494:I495"/>
    <mergeCell ref="J494:J495"/>
    <mergeCell ref="K494:K495"/>
    <mergeCell ref="L494:L495"/>
    <mergeCell ref="M494:M495"/>
    <mergeCell ref="N494:N495"/>
    <mergeCell ref="O494:O495"/>
    <mergeCell ref="P494:P495"/>
    <mergeCell ref="Q494:Q495"/>
    <mergeCell ref="T494:T495"/>
    <mergeCell ref="U494:U495"/>
    <mergeCell ref="G496:G499"/>
    <mergeCell ref="H496:H499"/>
    <mergeCell ref="I496:I499"/>
    <mergeCell ref="J496:J499"/>
    <mergeCell ref="K496:K499"/>
    <mergeCell ref="L496:L499"/>
    <mergeCell ref="M496:M499"/>
    <mergeCell ref="N496:N499"/>
    <mergeCell ref="O496:O499"/>
    <mergeCell ref="P496:P499"/>
    <mergeCell ref="Q496:Q499"/>
    <mergeCell ref="T496:T499"/>
    <mergeCell ref="U496:U499"/>
    <mergeCell ref="G500:G503"/>
    <mergeCell ref="H500:H503"/>
    <mergeCell ref="I500:I503"/>
    <mergeCell ref="J500:J503"/>
    <mergeCell ref="K500:K503"/>
    <mergeCell ref="L500:L503"/>
    <mergeCell ref="M500:M503"/>
    <mergeCell ref="N500:N503"/>
    <mergeCell ref="O500:O503"/>
    <mergeCell ref="P500:P503"/>
    <mergeCell ref="Q500:Q503"/>
    <mergeCell ref="T500:T503"/>
    <mergeCell ref="U500:U503"/>
    <mergeCell ref="G504:G505"/>
    <mergeCell ref="H504:H505"/>
    <mergeCell ref="I504:I505"/>
    <mergeCell ref="J504:J505"/>
    <mergeCell ref="K504:K505"/>
    <mergeCell ref="L504:L505"/>
    <mergeCell ref="M504:M505"/>
    <mergeCell ref="N504:N505"/>
    <mergeCell ref="O504:O505"/>
    <mergeCell ref="P504:P505"/>
    <mergeCell ref="Q504:Q505"/>
    <mergeCell ref="T504:T505"/>
    <mergeCell ref="U504:U505"/>
    <mergeCell ref="G506:G508"/>
    <mergeCell ref="H506:H508"/>
    <mergeCell ref="I506:I508"/>
    <mergeCell ref="J506:J508"/>
    <mergeCell ref="K506:K508"/>
    <mergeCell ref="L506:L508"/>
    <mergeCell ref="M506:M508"/>
    <mergeCell ref="N506:N508"/>
    <mergeCell ref="O506:O508"/>
    <mergeCell ref="P506:P508"/>
    <mergeCell ref="Q506:Q508"/>
    <mergeCell ref="T506:T508"/>
    <mergeCell ref="U506:U508"/>
    <mergeCell ref="G509:G511"/>
    <mergeCell ref="H509:H511"/>
    <mergeCell ref="I509:I511"/>
    <mergeCell ref="J509:J511"/>
    <mergeCell ref="K509:K511"/>
    <mergeCell ref="L509:L511"/>
    <mergeCell ref="G512:G515"/>
    <mergeCell ref="H512:H515"/>
    <mergeCell ref="I512:I515"/>
    <mergeCell ref="J512:J515"/>
    <mergeCell ref="K512:K515"/>
    <mergeCell ref="L512:L515"/>
    <mergeCell ref="G516:G517"/>
    <mergeCell ref="H516:H517"/>
    <mergeCell ref="I516:I517"/>
    <mergeCell ref="J516:J517"/>
    <mergeCell ref="K516:K517"/>
    <mergeCell ref="L516:L517"/>
    <mergeCell ref="G520:G521"/>
    <mergeCell ref="H520:H521"/>
    <mergeCell ref="I520:I521"/>
    <mergeCell ref="J520:J521"/>
    <mergeCell ref="K520:K521"/>
    <mergeCell ref="L520:L521"/>
    <mergeCell ref="G522:G526"/>
    <mergeCell ref="H522:H526"/>
    <mergeCell ref="I522:I526"/>
    <mergeCell ref="J522:J526"/>
    <mergeCell ref="K522:K526"/>
    <mergeCell ref="L522:L526"/>
    <mergeCell ref="G527:G528"/>
    <mergeCell ref="H527:H528"/>
    <mergeCell ref="I527:I528"/>
    <mergeCell ref="J527:J528"/>
    <mergeCell ref="K527:K528"/>
    <mergeCell ref="L527:L528"/>
    <mergeCell ref="G530:G531"/>
    <mergeCell ref="H530:H531"/>
    <mergeCell ref="I530:I531"/>
    <mergeCell ref="J530:J531"/>
    <mergeCell ref="K530:K531"/>
    <mergeCell ref="L530:L531"/>
    <mergeCell ref="G532:G533"/>
    <mergeCell ref="H532:H533"/>
    <mergeCell ref="I532:I533"/>
    <mergeCell ref="J532:J533"/>
    <mergeCell ref="K532:K533"/>
    <mergeCell ref="L532:L533"/>
    <mergeCell ref="M532:M533"/>
    <mergeCell ref="N532:N533"/>
    <mergeCell ref="O532:O533"/>
    <mergeCell ref="P532:P533"/>
    <mergeCell ref="Q532:Q533"/>
    <mergeCell ref="T532:T533"/>
    <mergeCell ref="U532:U533"/>
    <mergeCell ref="G534:G535"/>
    <mergeCell ref="H534:H535"/>
    <mergeCell ref="I534:I535"/>
    <mergeCell ref="J534:J535"/>
    <mergeCell ref="K534:K535"/>
    <mergeCell ref="L534:L535"/>
    <mergeCell ref="M534:M535"/>
    <mergeCell ref="N534:N535"/>
    <mergeCell ref="O534:O535"/>
    <mergeCell ref="P534:P535"/>
    <mergeCell ref="Q534:Q535"/>
    <mergeCell ref="T534:T535"/>
    <mergeCell ref="U534:U535"/>
    <mergeCell ref="G536:G537"/>
    <mergeCell ref="H536:H537"/>
    <mergeCell ref="I536:I537"/>
    <mergeCell ref="J536:J537"/>
    <mergeCell ref="K536:K537"/>
    <mergeCell ref="L536:L537"/>
    <mergeCell ref="M536:M537"/>
    <mergeCell ref="N536:N537"/>
    <mergeCell ref="O536:O537"/>
    <mergeCell ref="P536:P537"/>
    <mergeCell ref="Q536:Q537"/>
    <mergeCell ref="T536:T537"/>
    <mergeCell ref="U536:U537"/>
    <mergeCell ref="G538:G539"/>
    <mergeCell ref="H538:H539"/>
    <mergeCell ref="I538:I539"/>
    <mergeCell ref="J538:J539"/>
    <mergeCell ref="K538:K539"/>
    <mergeCell ref="L538:L539"/>
    <mergeCell ref="M538:M539"/>
    <mergeCell ref="N538:N539"/>
    <mergeCell ref="O538:O539"/>
    <mergeCell ref="P538:P539"/>
    <mergeCell ref="Q538:Q539"/>
    <mergeCell ref="T538:T539"/>
    <mergeCell ref="U538:U539"/>
    <mergeCell ref="G540:G541"/>
    <mergeCell ref="H540:H541"/>
    <mergeCell ref="I540:I541"/>
    <mergeCell ref="J540:J541"/>
    <mergeCell ref="K540:K541"/>
    <mergeCell ref="L540:L541"/>
    <mergeCell ref="M540:M541"/>
    <mergeCell ref="N540:N541"/>
    <mergeCell ref="O540:O541"/>
    <mergeCell ref="P540:P541"/>
    <mergeCell ref="Q540:Q541"/>
    <mergeCell ref="T540:T541"/>
    <mergeCell ref="U540:U541"/>
    <mergeCell ref="G542:G543"/>
    <mergeCell ref="H542:H543"/>
    <mergeCell ref="I542:I543"/>
    <mergeCell ref="J542:J543"/>
    <mergeCell ref="K542:K543"/>
    <mergeCell ref="L542:L543"/>
    <mergeCell ref="M542:M543"/>
    <mergeCell ref="N542:N543"/>
    <mergeCell ref="O542:O543"/>
    <mergeCell ref="P542:P543"/>
    <mergeCell ref="Q542:Q543"/>
    <mergeCell ref="T542:T543"/>
    <mergeCell ref="U542:U543"/>
    <mergeCell ref="G544:G545"/>
    <mergeCell ref="H544:H545"/>
    <mergeCell ref="I544:I545"/>
    <mergeCell ref="J544:J545"/>
    <mergeCell ref="K544:K545"/>
    <mergeCell ref="L544:L545"/>
    <mergeCell ref="M544:M545"/>
    <mergeCell ref="N544:N545"/>
    <mergeCell ref="O544:O545"/>
    <mergeCell ref="P544:P545"/>
    <mergeCell ref="Q544:Q545"/>
    <mergeCell ref="T544:T545"/>
    <mergeCell ref="U544:U545"/>
    <mergeCell ref="G547:G549"/>
    <mergeCell ref="H547:H549"/>
    <mergeCell ref="I547:I549"/>
    <mergeCell ref="J547:J549"/>
    <mergeCell ref="K547:K549"/>
    <mergeCell ref="L547:L549"/>
    <mergeCell ref="M547:M549"/>
    <mergeCell ref="N547:N549"/>
    <mergeCell ref="O547:O549"/>
    <mergeCell ref="P547:P549"/>
    <mergeCell ref="Q547:Q549"/>
    <mergeCell ref="T547:T549"/>
    <mergeCell ref="U547:U549"/>
    <mergeCell ref="G550:G552"/>
    <mergeCell ref="H550:H552"/>
    <mergeCell ref="I550:I552"/>
    <mergeCell ref="J550:J552"/>
    <mergeCell ref="K550:K552"/>
    <mergeCell ref="L550:L552"/>
    <mergeCell ref="M550:M551"/>
    <mergeCell ref="N550:N551"/>
    <mergeCell ref="O550:O551"/>
    <mergeCell ref="P550:P551"/>
    <mergeCell ref="Q550:Q551"/>
    <mergeCell ref="T550:T551"/>
    <mergeCell ref="U550:U551"/>
    <mergeCell ref="G554:G555"/>
    <mergeCell ref="H554:H555"/>
    <mergeCell ref="I554:I555"/>
    <mergeCell ref="J554:J555"/>
    <mergeCell ref="K554:K555"/>
    <mergeCell ref="L554:L555"/>
    <mergeCell ref="M554:M555"/>
    <mergeCell ref="N554:N555"/>
    <mergeCell ref="O554:O555"/>
    <mergeCell ref="P554:P555"/>
    <mergeCell ref="Q554:Q555"/>
    <mergeCell ref="T554:T555"/>
    <mergeCell ref="U554:U555"/>
    <mergeCell ref="G557:G558"/>
    <mergeCell ref="H557:H558"/>
    <mergeCell ref="I557:I558"/>
    <mergeCell ref="J557:J558"/>
    <mergeCell ref="K557:K558"/>
    <mergeCell ref="L557:L558"/>
    <mergeCell ref="G559:G560"/>
    <mergeCell ref="H559:H560"/>
    <mergeCell ref="I559:I560"/>
    <mergeCell ref="J559:J560"/>
    <mergeCell ref="K559:K560"/>
    <mergeCell ref="L559:L560"/>
    <mergeCell ref="G561:G563"/>
    <mergeCell ref="H561:H563"/>
    <mergeCell ref="I561:I563"/>
    <mergeCell ref="J561:J563"/>
    <mergeCell ref="K561:K563"/>
    <mergeCell ref="L561:L563"/>
    <mergeCell ref="M561:M563"/>
    <mergeCell ref="N561:N563"/>
    <mergeCell ref="O561:O563"/>
    <mergeCell ref="P561:P563"/>
    <mergeCell ref="Q561:Q563"/>
    <mergeCell ref="T561:T563"/>
    <mergeCell ref="U561:U563"/>
    <mergeCell ref="G564:G566"/>
    <mergeCell ref="H564:H566"/>
    <mergeCell ref="I564:I566"/>
    <mergeCell ref="J564:J566"/>
    <mergeCell ref="K564:K566"/>
    <mergeCell ref="L564:L566"/>
    <mergeCell ref="M564:M565"/>
    <mergeCell ref="N564:N565"/>
    <mergeCell ref="O564:O565"/>
    <mergeCell ref="P564:P565"/>
    <mergeCell ref="Q564:Q565"/>
    <mergeCell ref="T564:T565"/>
    <mergeCell ref="U564:U565"/>
    <mergeCell ref="G567:G570"/>
    <mergeCell ref="H567:H570"/>
    <mergeCell ref="I567:I570"/>
    <mergeCell ref="J567:J570"/>
    <mergeCell ref="K567:K570"/>
    <mergeCell ref="L567:L570"/>
    <mergeCell ref="M567:M568"/>
    <mergeCell ref="N567:N568"/>
    <mergeCell ref="O567:O568"/>
    <mergeCell ref="P567:P568"/>
    <mergeCell ref="Q567:Q568"/>
    <mergeCell ref="T567:T568"/>
    <mergeCell ref="U567:U568"/>
    <mergeCell ref="M569:M570"/>
    <mergeCell ref="N569:N570"/>
    <mergeCell ref="O569:O570"/>
    <mergeCell ref="P569:P570"/>
    <mergeCell ref="Q569:Q570"/>
    <mergeCell ref="T569:T570"/>
    <mergeCell ref="U569:U570"/>
    <mergeCell ref="G571:G572"/>
    <mergeCell ref="H571:H572"/>
    <mergeCell ref="I571:I572"/>
    <mergeCell ref="J571:J572"/>
    <mergeCell ref="K571:K572"/>
    <mergeCell ref="L571:L572"/>
    <mergeCell ref="G573:G575"/>
    <mergeCell ref="H573:H575"/>
    <mergeCell ref="I573:I575"/>
    <mergeCell ref="J573:J575"/>
    <mergeCell ref="K573:K575"/>
    <mergeCell ref="L573:L575"/>
    <mergeCell ref="M573:M575"/>
    <mergeCell ref="N573:N575"/>
    <mergeCell ref="O573:O575"/>
    <mergeCell ref="P573:P575"/>
    <mergeCell ref="Q573:Q575"/>
    <mergeCell ref="T573:T575"/>
    <mergeCell ref="U573:U575"/>
    <mergeCell ref="G576:G579"/>
    <mergeCell ref="H576:H579"/>
    <mergeCell ref="I576:I579"/>
    <mergeCell ref="J576:J579"/>
    <mergeCell ref="K576:K579"/>
    <mergeCell ref="L576:L579"/>
    <mergeCell ref="M576:M577"/>
    <mergeCell ref="N576:N577"/>
    <mergeCell ref="O576:O577"/>
    <mergeCell ref="P576:P577"/>
    <mergeCell ref="Q576:Q577"/>
    <mergeCell ref="T576:T577"/>
    <mergeCell ref="U576:U577"/>
    <mergeCell ref="M578:M579"/>
    <mergeCell ref="N578:N579"/>
    <mergeCell ref="O578:O579"/>
    <mergeCell ref="P578:P579"/>
    <mergeCell ref="Q578:Q579"/>
    <mergeCell ref="T578:T579"/>
    <mergeCell ref="U578:U579"/>
    <mergeCell ref="G580:G582"/>
    <mergeCell ref="H580:H582"/>
    <mergeCell ref="I580:I582"/>
    <mergeCell ref="J580:J582"/>
    <mergeCell ref="K580:K582"/>
    <mergeCell ref="L580:L582"/>
    <mergeCell ref="M580:M581"/>
    <mergeCell ref="N580:N581"/>
    <mergeCell ref="O580:O581"/>
    <mergeCell ref="P580:P581"/>
    <mergeCell ref="Q580:Q581"/>
    <mergeCell ref="T580:T581"/>
    <mergeCell ref="U580:U581"/>
    <mergeCell ref="G583:G584"/>
    <mergeCell ref="H583:H584"/>
    <mergeCell ref="I583:I584"/>
    <mergeCell ref="J583:J584"/>
    <mergeCell ref="K583:K584"/>
    <mergeCell ref="L583:L584"/>
    <mergeCell ref="M583:M584"/>
    <mergeCell ref="N583:N584"/>
    <mergeCell ref="O583:O584"/>
    <mergeCell ref="P583:P584"/>
    <mergeCell ref="Q583:Q584"/>
    <mergeCell ref="T583:T584"/>
    <mergeCell ref="U583:U584"/>
    <mergeCell ref="G586:G587"/>
    <mergeCell ref="H586:H587"/>
    <mergeCell ref="I586:I587"/>
    <mergeCell ref="J586:J587"/>
    <mergeCell ref="K586:K587"/>
    <mergeCell ref="L586:L587"/>
    <mergeCell ref="G590:G594"/>
    <mergeCell ref="H590:H594"/>
    <mergeCell ref="I590:I594"/>
    <mergeCell ref="J590:J594"/>
    <mergeCell ref="K590:K594"/>
    <mergeCell ref="L590:L594"/>
    <mergeCell ref="G595:G598"/>
    <mergeCell ref="H595:H598"/>
    <mergeCell ref="I595:I598"/>
    <mergeCell ref="J595:J598"/>
    <mergeCell ref="K595:K598"/>
    <mergeCell ref="L595:L598"/>
    <mergeCell ref="G599:G602"/>
    <mergeCell ref="H599:H602"/>
    <mergeCell ref="I599:I602"/>
    <mergeCell ref="J599:J602"/>
    <mergeCell ref="K599:K602"/>
    <mergeCell ref="L599:L602"/>
    <mergeCell ref="G603:G606"/>
    <mergeCell ref="H603:H606"/>
    <mergeCell ref="I603:I606"/>
    <mergeCell ref="J603:J606"/>
    <mergeCell ref="K603:K606"/>
    <mergeCell ref="L603:L606"/>
    <mergeCell ref="G607:G610"/>
    <mergeCell ref="H607:H610"/>
    <mergeCell ref="I607:I610"/>
    <mergeCell ref="J607:J610"/>
    <mergeCell ref="K607:K610"/>
    <mergeCell ref="L607:L610"/>
    <mergeCell ref="G611:G615"/>
    <mergeCell ref="H611:H615"/>
    <mergeCell ref="I611:I615"/>
    <mergeCell ref="J611:J615"/>
    <mergeCell ref="K611:K615"/>
    <mergeCell ref="L611:L615"/>
    <mergeCell ref="G740:G741"/>
    <mergeCell ref="H740:H741"/>
    <mergeCell ref="I740:I741"/>
    <mergeCell ref="J740:J741"/>
    <mergeCell ref="K740:K741"/>
    <mergeCell ref="L740:L741"/>
    <mergeCell ref="G747:G756"/>
    <mergeCell ref="H747:H756"/>
    <mergeCell ref="I747:I756"/>
    <mergeCell ref="J747:J756"/>
    <mergeCell ref="K747:K756"/>
    <mergeCell ref="L747:L756"/>
    <mergeCell ref="M747:M748"/>
    <mergeCell ref="N747:N748"/>
    <mergeCell ref="M749:M750"/>
    <mergeCell ref="N749:N750"/>
    <mergeCell ref="M752:M753"/>
    <mergeCell ref="N752:N753"/>
    <mergeCell ref="G757:G759"/>
    <mergeCell ref="H757:H759"/>
    <mergeCell ref="I757:I759"/>
    <mergeCell ref="J757:J759"/>
    <mergeCell ref="K757:K759"/>
    <mergeCell ref="L757:L759"/>
    <mergeCell ref="G760:G763"/>
    <mergeCell ref="H760:H763"/>
    <mergeCell ref="I760:I763"/>
    <mergeCell ref="J760:J763"/>
    <mergeCell ref="K760:K763"/>
    <mergeCell ref="L760:L763"/>
    <mergeCell ref="G764:G766"/>
    <mergeCell ref="H764:H766"/>
    <mergeCell ref="I764:I766"/>
    <mergeCell ref="J764:J766"/>
    <mergeCell ref="K764:K766"/>
    <mergeCell ref="L764:L766"/>
    <mergeCell ref="G767:G769"/>
    <mergeCell ref="H767:H769"/>
    <mergeCell ref="I767:I769"/>
    <mergeCell ref="J767:J769"/>
    <mergeCell ref="K767:K769"/>
    <mergeCell ref="L767:L769"/>
    <mergeCell ref="G770:G772"/>
    <mergeCell ref="H770:H772"/>
    <mergeCell ref="I770:I772"/>
    <mergeCell ref="J770:J772"/>
    <mergeCell ref="K770:K772"/>
    <mergeCell ref="L770:L772"/>
    <mergeCell ref="G773:G782"/>
    <mergeCell ref="H773:H782"/>
    <mergeCell ref="I773:I782"/>
    <mergeCell ref="J773:J782"/>
    <mergeCell ref="K773:K782"/>
    <mergeCell ref="L773:L782"/>
    <mergeCell ref="G783:G788"/>
    <mergeCell ref="H783:H788"/>
    <mergeCell ref="I783:I788"/>
    <mergeCell ref="J783:J788"/>
    <mergeCell ref="K783:K788"/>
    <mergeCell ref="L783:L788"/>
    <mergeCell ref="G789:G796"/>
    <mergeCell ref="H789:H796"/>
    <mergeCell ref="I789:I796"/>
    <mergeCell ref="J789:J796"/>
    <mergeCell ref="K789:K796"/>
    <mergeCell ref="L789:L796"/>
    <mergeCell ref="G797:G804"/>
    <mergeCell ref="H797:H804"/>
    <mergeCell ref="I797:I804"/>
    <mergeCell ref="J797:J804"/>
    <mergeCell ref="K797:K804"/>
    <mergeCell ref="L797:L804"/>
    <mergeCell ref="B805:U805"/>
  </mergeCells>
  <conditionalFormatting sqref="N107">
    <cfRule type="expression" priority="2" aboveAverage="0" equalAverage="0" bottom="0" percent="0" rank="0" text="" dxfId="5">
      <formula>AND(COUNTIF($N$107,N107)&gt;1,NOT(ISBLANK(N107)))</formula>
    </cfRule>
  </conditionalFormatting>
  <conditionalFormatting sqref="N108">
    <cfRule type="expression" priority="3" aboveAverage="0" equalAverage="0" bottom="0" percent="0" rank="0" text="" dxfId="6">
      <formula>AND(COUNTIF($N$108,N108)&gt;1,NOT(ISBLANK(N108)))</formula>
    </cfRule>
  </conditionalFormatting>
  <conditionalFormatting sqref="N109">
    <cfRule type="expression" priority="4" aboveAverage="0" equalAverage="0" bottom="0" percent="0" rank="0" text="" dxfId="7">
      <formula>AND(COUNTIF($N$109,N109)&gt;1,NOT(ISBLANK(N109)))</formula>
    </cfRule>
  </conditionalFormatting>
  <conditionalFormatting sqref="N111">
    <cfRule type="expression" priority="5" aboveAverage="0" equalAverage="0" bottom="0" percent="0" rank="0" text="" dxfId="8">
      <formula>AND(COUNTIF($N$111,N111)&gt;1,NOT(ISBLANK(N111)))</formula>
    </cfRule>
  </conditionalFormatting>
  <conditionalFormatting sqref="N113">
    <cfRule type="expression" priority="6" aboveAverage="0" equalAverage="0" bottom="0" percent="0" rank="0" text="" dxfId="9">
      <formula>AND(COUNTIF($N$113,N113)&gt;1,NOT(ISBLANK(N113)))</formula>
    </cfRule>
  </conditionalFormatting>
  <conditionalFormatting sqref="N115">
    <cfRule type="expression" priority="7" aboveAverage="0" equalAverage="0" bottom="0" percent="0" rank="0" text="" dxfId="10">
      <formula>AND(COUNTIF($N$115,N115)&gt;1,NOT(ISBLANK(N115)))</formula>
    </cfRule>
  </conditionalFormatting>
  <conditionalFormatting sqref="N117">
    <cfRule type="expression" priority="8" aboveAverage="0" equalAverage="0" bottom="0" percent="0" rank="0" text="" dxfId="11">
      <formula>AND(COUNTIF($N$117,N117)&gt;1,NOT(ISBLANK(N117)))</formula>
    </cfRule>
  </conditionalFormatting>
  <conditionalFormatting sqref="N119">
    <cfRule type="expression" priority="9" aboveAverage="0" equalAverage="0" bottom="0" percent="0" rank="0" text="" dxfId="12">
      <formula>AND(COUNTIF($N$119,N119)&gt;1,NOT(ISBLANK(N119)))</formula>
    </cfRule>
  </conditionalFormatting>
  <conditionalFormatting sqref="N121">
    <cfRule type="expression" priority="10" aboveAverage="0" equalAverage="0" bottom="0" percent="0" rank="0" text="" dxfId="13">
      <formula>AND(COUNTIF($N$121,N121)&gt;1,NOT(ISBLANK(N121)))</formula>
    </cfRule>
  </conditionalFormatting>
  <conditionalFormatting sqref="N123">
    <cfRule type="expression" priority="11" aboveAverage="0" equalAverage="0" bottom="0" percent="0" rank="0" text="" dxfId="14">
      <formula>AND(COUNTIF($N$123,N123)&gt;1,NOT(ISBLANK(N123)))</formula>
    </cfRule>
  </conditionalFormatting>
  <conditionalFormatting sqref="N125">
    <cfRule type="expression" priority="12" aboveAverage="0" equalAverage="0" bottom="0" percent="0" rank="0" text="" dxfId="15">
      <formula>AND(COUNTIF($N$125,N125)&gt;1,NOT(ISBLANK(N125)))</formula>
    </cfRule>
  </conditionalFormatting>
  <conditionalFormatting sqref="N127">
    <cfRule type="expression" priority="13" aboveAverage="0" equalAverage="0" bottom="0" percent="0" rank="0" text="" dxfId="16">
      <formula>AND(COUNTIF($N$127,N127)&gt;1,NOT(ISBLANK(N127)))</formula>
    </cfRule>
  </conditionalFormatting>
  <conditionalFormatting sqref="N129">
    <cfRule type="expression" priority="14" aboveAverage="0" equalAverage="0" bottom="0" percent="0" rank="0" text="" dxfId="17">
      <formula>AND(COUNTIF($N$129,N129)&gt;1,NOT(ISBLANK(N129)))</formula>
    </cfRule>
  </conditionalFormatting>
  <conditionalFormatting sqref="N131">
    <cfRule type="expression" priority="15" aboveAverage="0" equalAverage="0" bottom="0" percent="0" rank="0" text="" dxfId="18">
      <formula>AND(COUNTIF($N$131,N131)&gt;1,NOT(ISBLANK(N131)))</formula>
    </cfRule>
  </conditionalFormatting>
  <conditionalFormatting sqref="N133">
    <cfRule type="expression" priority="16" aboveAverage="0" equalAverage="0" bottom="0" percent="0" rank="0" text="" dxfId="19">
      <formula>AND(COUNTIF($N$133,N133)&gt;1,NOT(ISBLANK(N133)))</formula>
    </cfRule>
  </conditionalFormatting>
  <conditionalFormatting sqref="N135">
    <cfRule type="expression" priority="17" aboveAverage="0" equalAverage="0" bottom="0" percent="0" rank="0" text="" dxfId="20">
      <formula>AND(COUNTIF($N$135,N135)&gt;1,NOT(ISBLANK(N135)))</formula>
    </cfRule>
  </conditionalFormatting>
  <conditionalFormatting sqref="N137">
    <cfRule type="expression" priority="18" aboveAverage="0" equalAverage="0" bottom="0" percent="0" rank="0" text="" dxfId="21">
      <formula>AND(COUNTIF($N$137,N137)&gt;1,NOT(ISBLANK(N137)))</formula>
    </cfRule>
  </conditionalFormatting>
  <conditionalFormatting sqref="N139">
    <cfRule type="expression" priority="19" aboveAverage="0" equalAverage="0" bottom="0" percent="0" rank="0" text="" dxfId="22">
      <formula>AND(COUNTIF($N$139,N139)&gt;1,NOT(ISBLANK(N139)))</formula>
    </cfRule>
  </conditionalFormatting>
  <conditionalFormatting sqref="N141">
    <cfRule type="expression" priority="20" aboveAverage="0" equalAverage="0" bottom="0" percent="0" rank="0" text="" dxfId="23">
      <formula>AND(COUNTIF($N$141,N141)&gt;1,NOT(ISBLANK(N141)))</formula>
    </cfRule>
  </conditionalFormatting>
  <conditionalFormatting sqref="N143">
    <cfRule type="expression" priority="21" aboveAverage="0" equalAverage="0" bottom="0" percent="0" rank="0" text="" dxfId="24">
      <formula>AND(COUNTIF($N$143,N143)&gt;1,NOT(ISBLANK(N143)))</formula>
    </cfRule>
  </conditionalFormatting>
  <conditionalFormatting sqref="N147">
    <cfRule type="expression" priority="22" aboveAverage="0" equalAverage="0" bottom="0" percent="0" rank="0" text="" dxfId="25">
      <formula>AND(COUNTIF($N$147,N147)&gt;1,NOT(ISBLANK(N147)))</formula>
    </cfRule>
  </conditionalFormatting>
  <conditionalFormatting sqref="N55:N106">
    <cfRule type="expression" priority="23" aboveAverage="0" equalAverage="0" bottom="0" percent="0" rank="0" text="" dxfId="26">
      <formula>AND(COUNTIF($N$55:$N$106,N55)&gt;1,NOT(ISBLANK(N55)))</formula>
    </cfRule>
  </conditionalFormatting>
  <conditionalFormatting sqref="N149:N224">
    <cfRule type="expression" priority="24" aboveAverage="0" equalAverage="0" bottom="0" percent="0" rank="0" text="" dxfId="27">
      <formula>AND(COUNTIF($N$149:$N$224,N149)&gt;1,NOT(ISBLANK(N149)))</formula>
    </cfRule>
  </conditionalFormatting>
  <conditionalFormatting sqref="N225:N256">
    <cfRule type="expression" priority="25" aboveAverage="0" equalAverage="0" bottom="0" percent="0" rank="0" text="" dxfId="28">
      <formula>AND(COUNTIF($N$225:$N$256,N225)&gt;1,NOT(ISBLANK(N225)))</formula>
    </cfRule>
  </conditionalFormatting>
  <conditionalFormatting sqref="N257:N335">
    <cfRule type="expression" priority="26" aboveAverage="0" equalAverage="0" bottom="0" percent="0" rank="0" text="" dxfId="29">
      <formula>AND(COUNTIF($N$257:$N$335,N257)&gt;1,NOT(ISBLANK(N257)))</formula>
    </cfRule>
  </conditionalFormatting>
  <conditionalFormatting sqref="N388:N417">
    <cfRule type="expression" priority="27" aboveAverage="0" equalAverage="0" bottom="0" percent="0" rank="0" text="" dxfId="30">
      <formula>AND(COUNTIF($N$388:$N$417,N388)&gt;1,NOT(ISBLANK(N388)))</formula>
    </cfRule>
  </conditionalFormatting>
  <conditionalFormatting sqref="N509:N531">
    <cfRule type="expression" priority="28" aboveAverage="0" equalAverage="0" bottom="0" percent="0" rank="0" text="" dxfId="31">
      <formula>AND(COUNTIF($N$509:$N$531,N509)&gt;1,NOT(ISBLANK(N509)))</formula>
    </cfRule>
  </conditionalFormatting>
  <conditionalFormatting sqref="N532:N589">
    <cfRule type="expression" priority="29" aboveAverage="0" equalAverage="0" bottom="0" percent="0" rank="0" text="" dxfId="32">
      <formula>AND(COUNTIF($N$532:$N$589,N532)&gt;1,NOT(ISBLANK(N532)))</formula>
    </cfRule>
  </conditionalFormatting>
  <conditionalFormatting sqref="N616:N645">
    <cfRule type="expression" priority="30" aboveAverage="0" equalAverage="0" bottom="0" percent="0" rank="0" text="" dxfId="33">
      <formula>AND(COUNTIF($N$616:$N$645,N616)&gt;1,NOT(ISBLANK(N616)))</formula>
    </cfRule>
  </conditionalFormatting>
  <conditionalFormatting sqref="N646:N687">
    <cfRule type="expression" priority="31" aboveAverage="0" equalAverage="0" bottom="0" percent="0" rank="0" text="" dxfId="34">
      <formula>AND(COUNTIF($N$646:$N$687,N646)&gt;1,NOT(ISBLANK(N646)))</formula>
    </cfRule>
  </conditionalFormatting>
  <conditionalFormatting sqref="N688:N746">
    <cfRule type="expression" priority="32" aboveAverage="0" equalAverage="0" bottom="0" percent="0" rank="0" text="" dxfId="35">
      <formula>AND(COUNTIF($N$688:$N$746,N688)&gt;1,NOT(ISBLANK(N688)))</formula>
    </cfRule>
  </conditionalFormatting>
  <conditionalFormatting sqref="N747:N754">
    <cfRule type="expression" priority="33" aboveAverage="0" equalAverage="0" bottom="0" percent="0" rank="0" text="" dxfId="36">
      <formula>AND(COUNTIF($N$747:$N$754,N747)&gt;1,NOT(ISBLANK(N747)))</formula>
    </cfRule>
  </conditionalFormatting>
  <conditionalFormatting sqref="N145:N146 N148">
    <cfRule type="expression" priority="34" aboveAverage="0" equalAverage="0" bottom="0" percent="0" rank="0" text="" dxfId="37">
      <formula>AND(COUNTIF($N$145:$N$146,N145)+COUNTIF($N$148,N145)&gt;1,NOT(ISBLANK(N145)))</formula>
    </cfRule>
  </conditionalFormatting>
  <printOptions headings="false" gridLines="false" gridLinesSet="true" horizontalCentered="false" verticalCentered="false"/>
  <pageMargins left="0.629861111111111" right="0.354166666666667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:O49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13.25"/>
    <col collapsed="false" customWidth="true" hidden="false" outlineLevel="0" max="13" min="13" style="0" width="13.87"/>
    <col collapsed="false" customWidth="true" hidden="false" outlineLevel="0" max="16" min="15" style="0" width="15.24"/>
  </cols>
  <sheetData>
    <row r="1" customFormat="false" ht="20.25" hidden="false" customHeight="false" outlineLevel="0" collapsed="false">
      <c r="A1" s="23" t="s">
        <v>4393</v>
      </c>
      <c r="B1" s="23"/>
      <c r="C1" s="23"/>
      <c r="D1" s="23"/>
      <c r="E1" s="23"/>
      <c r="F1" s="23"/>
      <c r="G1" s="23"/>
      <c r="H1" s="23"/>
      <c r="I1" s="169"/>
      <c r="J1" s="169"/>
      <c r="K1" s="169"/>
      <c r="L1" s="169"/>
      <c r="M1" s="169"/>
      <c r="N1" s="169"/>
      <c r="O1" s="169"/>
    </row>
    <row r="2" customFormat="false" ht="22.5" hidden="false" customHeight="true" outlineLevel="0" collapsed="false">
      <c r="A2" s="170" t="s">
        <v>439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</row>
    <row r="3" customFormat="false" ht="31" hidden="false" customHeight="true" outlineLevel="0" collapsed="false">
      <c r="A3" s="9" t="s">
        <v>7</v>
      </c>
      <c r="B3" s="9" t="s">
        <v>4395</v>
      </c>
      <c r="C3" s="9" t="s">
        <v>4396</v>
      </c>
      <c r="D3" s="9"/>
      <c r="E3" s="9"/>
      <c r="F3" s="9" t="s">
        <v>4397</v>
      </c>
      <c r="G3" s="9"/>
      <c r="H3" s="9"/>
      <c r="I3" s="9" t="s">
        <v>4398</v>
      </c>
      <c r="J3" s="9"/>
      <c r="K3" s="9"/>
      <c r="L3" s="9" t="s">
        <v>4399</v>
      </c>
      <c r="M3" s="9"/>
      <c r="N3" s="9" t="s">
        <v>4400</v>
      </c>
      <c r="O3" s="9"/>
    </row>
    <row r="4" customFormat="false" ht="47" hidden="false" customHeight="true" outlineLevel="0" collapsed="false">
      <c r="A4" s="9"/>
      <c r="B4" s="9"/>
      <c r="C4" s="9" t="s">
        <v>14</v>
      </c>
      <c r="D4" s="9" t="s">
        <v>15</v>
      </c>
      <c r="E4" s="9" t="s">
        <v>16</v>
      </c>
      <c r="F4" s="9" t="s">
        <v>14</v>
      </c>
      <c r="G4" s="9" t="s">
        <v>15</v>
      </c>
      <c r="H4" s="28" t="s">
        <v>16</v>
      </c>
      <c r="I4" s="9" t="s">
        <v>14</v>
      </c>
      <c r="J4" s="9" t="s">
        <v>15</v>
      </c>
      <c r="K4" s="9" t="s">
        <v>16</v>
      </c>
      <c r="L4" s="9" t="s">
        <v>14</v>
      </c>
      <c r="M4" s="9" t="s">
        <v>15</v>
      </c>
      <c r="N4" s="9" t="s">
        <v>14</v>
      </c>
      <c r="O4" s="9" t="s">
        <v>15</v>
      </c>
    </row>
    <row r="5" customFormat="false" ht="47" hidden="false" customHeight="true" outlineLevel="0" collapsed="false">
      <c r="A5" s="29" t="s">
        <v>82</v>
      </c>
      <c r="B5" s="58" t="s">
        <v>4401</v>
      </c>
      <c r="C5" s="171"/>
      <c r="D5" s="172"/>
      <c r="E5" s="29"/>
      <c r="F5" s="173"/>
      <c r="G5" s="174"/>
      <c r="H5" s="173"/>
      <c r="I5" s="175" t="s">
        <v>4402</v>
      </c>
      <c r="J5" s="175" t="n">
        <v>13903192329</v>
      </c>
      <c r="K5" s="175" t="s">
        <v>4403</v>
      </c>
      <c r="L5" s="175" t="s">
        <v>4404</v>
      </c>
      <c r="M5" s="175" t="n">
        <v>15369961918</v>
      </c>
      <c r="N5" s="176" t="s">
        <v>4405</v>
      </c>
      <c r="O5" s="176" t="n">
        <v>13730094005</v>
      </c>
    </row>
    <row r="6" customFormat="false" ht="47" hidden="false" customHeight="true" outlineLevel="0" collapsed="false">
      <c r="A6" s="29" t="s">
        <v>96</v>
      </c>
      <c r="B6" s="34"/>
      <c r="C6" s="171"/>
      <c r="D6" s="172"/>
      <c r="E6" s="29"/>
      <c r="F6" s="173"/>
      <c r="G6" s="174"/>
      <c r="H6" s="173"/>
      <c r="I6" s="175"/>
      <c r="J6" s="175"/>
      <c r="K6" s="175"/>
      <c r="L6" s="175" t="s">
        <v>4406</v>
      </c>
      <c r="M6" s="175" t="n">
        <v>18331999395</v>
      </c>
      <c r="N6" s="176" t="s">
        <v>4407</v>
      </c>
      <c r="O6" s="176" t="n">
        <v>13630899979</v>
      </c>
    </row>
    <row r="7" customFormat="false" ht="47" hidden="false" customHeight="true" outlineLevel="0" collapsed="false">
      <c r="A7" s="29" t="s">
        <v>107</v>
      </c>
      <c r="B7" s="34"/>
      <c r="C7" s="177"/>
      <c r="D7" s="177"/>
      <c r="E7" s="177"/>
      <c r="F7" s="173"/>
      <c r="G7" s="174"/>
      <c r="H7" s="173"/>
      <c r="I7" s="175"/>
      <c r="J7" s="175"/>
      <c r="K7" s="175"/>
      <c r="L7" s="175" t="s">
        <v>4408</v>
      </c>
      <c r="M7" s="175" t="n">
        <v>15630978128</v>
      </c>
      <c r="N7" s="176" t="s">
        <v>4409</v>
      </c>
      <c r="O7" s="176" t="n">
        <v>15132978593</v>
      </c>
    </row>
    <row r="8" customFormat="false" ht="47" hidden="false" customHeight="true" outlineLevel="0" collapsed="false">
      <c r="A8" s="29" t="s">
        <v>115</v>
      </c>
      <c r="B8" s="34"/>
      <c r="C8" s="174"/>
      <c r="D8" s="174"/>
      <c r="E8" s="174"/>
      <c r="F8" s="174"/>
      <c r="G8" s="174"/>
      <c r="H8" s="174"/>
      <c r="I8" s="175"/>
      <c r="J8" s="175"/>
      <c r="K8" s="175"/>
      <c r="L8" s="175" t="s">
        <v>4410</v>
      </c>
      <c r="M8" s="175" t="n">
        <v>15233920241</v>
      </c>
      <c r="N8" s="176" t="s">
        <v>4411</v>
      </c>
      <c r="O8" s="176" t="n">
        <v>13931967199</v>
      </c>
    </row>
    <row r="9" customFormat="false" ht="47" hidden="false" customHeight="true" outlineLevel="0" collapsed="false">
      <c r="A9" s="29" t="s">
        <v>123</v>
      </c>
      <c r="B9" s="34"/>
      <c r="C9" s="174"/>
      <c r="D9" s="174"/>
      <c r="E9" s="174"/>
      <c r="F9" s="174"/>
      <c r="G9" s="174"/>
      <c r="H9" s="174"/>
      <c r="I9" s="175"/>
      <c r="J9" s="175"/>
      <c r="K9" s="175"/>
      <c r="L9" s="175"/>
      <c r="M9" s="175"/>
      <c r="N9" s="176" t="s">
        <v>4412</v>
      </c>
      <c r="O9" s="176" t="n">
        <v>15175938898</v>
      </c>
    </row>
    <row r="10" customFormat="false" ht="47" hidden="false" customHeight="true" outlineLevel="0" collapsed="false">
      <c r="A10" s="29" t="s">
        <v>131</v>
      </c>
      <c r="B10" s="34"/>
      <c r="C10" s="174"/>
      <c r="D10" s="174"/>
      <c r="E10" s="174"/>
      <c r="F10" s="174"/>
      <c r="G10" s="174"/>
      <c r="H10" s="174"/>
      <c r="I10" s="175"/>
      <c r="J10" s="175"/>
      <c r="K10" s="175"/>
      <c r="L10" s="175"/>
      <c r="M10" s="175"/>
      <c r="N10" s="176" t="s">
        <v>4413</v>
      </c>
      <c r="O10" s="176" t="n">
        <v>18830912957</v>
      </c>
    </row>
    <row r="11" customFormat="false" ht="47" hidden="false" customHeight="true" outlineLevel="0" collapsed="false">
      <c r="A11" s="29" t="s">
        <v>139</v>
      </c>
      <c r="B11" s="34"/>
      <c r="C11" s="174"/>
      <c r="D11" s="174"/>
      <c r="E11" s="174"/>
      <c r="F11" s="174"/>
      <c r="G11" s="174"/>
      <c r="H11" s="174"/>
      <c r="I11" s="175"/>
      <c r="J11" s="175"/>
      <c r="K11" s="175"/>
      <c r="L11" s="175"/>
      <c r="M11" s="175"/>
      <c r="N11" s="176" t="s">
        <v>4414</v>
      </c>
      <c r="O11" s="176" t="n">
        <v>18932992090</v>
      </c>
    </row>
    <row r="12" customFormat="false" ht="47" hidden="false" customHeight="true" outlineLevel="0" collapsed="false">
      <c r="A12" s="29" t="s">
        <v>147</v>
      </c>
      <c r="B12" s="34"/>
      <c r="C12" s="174"/>
      <c r="D12" s="174"/>
      <c r="E12" s="174"/>
      <c r="F12" s="174"/>
      <c r="G12" s="174"/>
      <c r="H12" s="174"/>
      <c r="I12" s="175"/>
      <c r="J12" s="175"/>
      <c r="K12" s="175"/>
      <c r="L12" s="175"/>
      <c r="M12" s="175"/>
      <c r="N12" s="176" t="s">
        <v>4415</v>
      </c>
      <c r="O12" s="176" t="n">
        <v>13833967455</v>
      </c>
    </row>
    <row r="13" customFormat="false" ht="47" hidden="false" customHeight="true" outlineLevel="0" collapsed="false">
      <c r="A13" s="29" t="s">
        <v>155</v>
      </c>
      <c r="B13" s="178"/>
      <c r="C13" s="178"/>
      <c r="D13" s="178"/>
      <c r="E13" s="178"/>
      <c r="F13" s="178"/>
      <c r="G13" s="178"/>
      <c r="H13" s="178"/>
      <c r="I13" s="175"/>
      <c r="J13" s="175"/>
      <c r="K13" s="175"/>
      <c r="L13" s="175"/>
      <c r="M13" s="175"/>
      <c r="N13" s="176" t="s">
        <v>4416</v>
      </c>
      <c r="O13" s="176" t="n">
        <v>13932996969</v>
      </c>
    </row>
    <row r="14" customFormat="false" ht="47" hidden="false" customHeight="true" outlineLevel="0" collapsed="false">
      <c r="A14" s="29" t="s">
        <v>161</v>
      </c>
      <c r="B14" s="178"/>
      <c r="C14" s="178"/>
      <c r="D14" s="178"/>
      <c r="E14" s="178"/>
      <c r="F14" s="178"/>
      <c r="G14" s="178"/>
      <c r="H14" s="178"/>
      <c r="I14" s="175"/>
      <c r="J14" s="175"/>
      <c r="K14" s="175"/>
      <c r="L14" s="175"/>
      <c r="M14" s="175"/>
      <c r="N14" s="176" t="s">
        <v>4417</v>
      </c>
      <c r="O14" s="176" t="n">
        <v>15203298066</v>
      </c>
    </row>
    <row r="15" customFormat="false" ht="47" hidden="false" customHeight="true" outlineLevel="0" collapsed="false">
      <c r="A15" s="29" t="s">
        <v>169</v>
      </c>
      <c r="B15" s="178"/>
      <c r="C15" s="178"/>
      <c r="D15" s="178"/>
      <c r="E15" s="178"/>
      <c r="F15" s="178"/>
      <c r="G15" s="178"/>
      <c r="H15" s="178"/>
      <c r="I15" s="175"/>
      <c r="J15" s="175"/>
      <c r="K15" s="175"/>
      <c r="L15" s="175"/>
      <c r="M15" s="175"/>
      <c r="N15" s="176" t="s">
        <v>4418</v>
      </c>
      <c r="O15" s="179" t="n">
        <v>13303196198</v>
      </c>
    </row>
    <row r="16" customFormat="false" ht="47" hidden="false" customHeight="true" outlineLevel="0" collapsed="false">
      <c r="A16" s="29" t="s">
        <v>177</v>
      </c>
      <c r="B16" s="178"/>
      <c r="C16" s="178"/>
      <c r="D16" s="178"/>
      <c r="E16" s="178"/>
      <c r="F16" s="178"/>
      <c r="G16" s="178"/>
      <c r="H16" s="178"/>
      <c r="I16" s="175"/>
      <c r="J16" s="175"/>
      <c r="K16" s="175"/>
      <c r="L16" s="175"/>
      <c r="M16" s="175"/>
      <c r="N16" s="176" t="s">
        <v>4419</v>
      </c>
      <c r="O16" s="179" t="n">
        <v>18131910508</v>
      </c>
    </row>
    <row r="17" customFormat="false" ht="47" hidden="false" customHeight="true" outlineLevel="0" collapsed="false">
      <c r="A17" s="29" t="s">
        <v>185</v>
      </c>
      <c r="B17" s="178"/>
      <c r="C17" s="178"/>
      <c r="D17" s="178"/>
      <c r="E17" s="178"/>
      <c r="F17" s="178"/>
      <c r="G17" s="178"/>
      <c r="H17" s="178"/>
      <c r="I17" s="175"/>
      <c r="J17" s="175"/>
      <c r="K17" s="175"/>
      <c r="L17" s="175"/>
      <c r="M17" s="175"/>
      <c r="N17" s="180" t="s">
        <v>4420</v>
      </c>
      <c r="O17" s="181" t="n">
        <v>15931993316</v>
      </c>
    </row>
    <row r="18" customFormat="false" ht="47" hidden="false" customHeight="true" outlineLevel="0" collapsed="false">
      <c r="A18" s="29" t="s">
        <v>193</v>
      </c>
      <c r="B18" s="178"/>
      <c r="C18" s="178"/>
      <c r="D18" s="178"/>
      <c r="E18" s="178"/>
      <c r="F18" s="178"/>
      <c r="G18" s="178"/>
      <c r="H18" s="178"/>
      <c r="I18" s="175"/>
      <c r="J18" s="175"/>
      <c r="K18" s="175"/>
      <c r="L18" s="175"/>
      <c r="M18" s="175"/>
      <c r="N18" s="176" t="s">
        <v>4421</v>
      </c>
      <c r="O18" s="179" t="n">
        <v>13630897977</v>
      </c>
    </row>
    <row r="19" customFormat="false" ht="47" hidden="false" customHeight="true" outlineLevel="0" collapsed="false">
      <c r="A19" s="29" t="s">
        <v>201</v>
      </c>
      <c r="B19" s="178"/>
      <c r="C19" s="178"/>
      <c r="D19" s="178"/>
      <c r="E19" s="178"/>
      <c r="F19" s="178"/>
      <c r="G19" s="178"/>
      <c r="H19" s="178"/>
      <c r="I19" s="175"/>
      <c r="J19" s="175"/>
      <c r="K19" s="175"/>
      <c r="L19" s="175"/>
      <c r="M19" s="175"/>
      <c r="N19" s="180" t="s">
        <v>4422</v>
      </c>
      <c r="O19" s="179" t="n">
        <v>13393192496</v>
      </c>
    </row>
    <row r="20" customFormat="false" ht="47" hidden="false" customHeight="true" outlineLevel="0" collapsed="false">
      <c r="A20" s="29" t="s">
        <v>209</v>
      </c>
      <c r="B20" s="178"/>
      <c r="C20" s="178"/>
      <c r="D20" s="178"/>
      <c r="E20" s="178"/>
      <c r="F20" s="178"/>
      <c r="G20" s="178"/>
      <c r="H20" s="178"/>
      <c r="I20" s="175"/>
      <c r="J20" s="175"/>
      <c r="K20" s="175"/>
      <c r="L20" s="175"/>
      <c r="M20" s="175"/>
      <c r="N20" s="176" t="s">
        <v>4423</v>
      </c>
      <c r="O20" s="182" t="s">
        <v>4424</v>
      </c>
    </row>
    <row r="21" customFormat="false" ht="47" hidden="false" customHeight="true" outlineLevel="0" collapsed="false">
      <c r="A21" s="29" t="s">
        <v>217</v>
      </c>
      <c r="B21" s="178"/>
      <c r="C21" s="178"/>
      <c r="D21" s="178"/>
      <c r="E21" s="178"/>
      <c r="F21" s="178"/>
      <c r="G21" s="178"/>
      <c r="H21" s="178"/>
      <c r="I21" s="175"/>
      <c r="J21" s="175"/>
      <c r="K21" s="175"/>
      <c r="L21" s="175"/>
      <c r="M21" s="175"/>
      <c r="N21" s="180" t="s">
        <v>4425</v>
      </c>
      <c r="O21" s="176" t="n">
        <v>18233969991</v>
      </c>
    </row>
    <row r="22" customFormat="false" ht="47" hidden="false" customHeight="true" outlineLevel="0" collapsed="false">
      <c r="A22" s="29" t="s">
        <v>224</v>
      </c>
      <c r="B22" s="178"/>
      <c r="C22" s="178"/>
      <c r="D22" s="178"/>
      <c r="E22" s="178"/>
      <c r="F22" s="178"/>
      <c r="G22" s="178"/>
      <c r="H22" s="178"/>
      <c r="I22" s="175"/>
      <c r="J22" s="175"/>
      <c r="K22" s="175"/>
      <c r="L22" s="175"/>
      <c r="M22" s="175"/>
      <c r="N22" s="176" t="s">
        <v>4426</v>
      </c>
      <c r="O22" s="176" t="n">
        <v>13171755802</v>
      </c>
    </row>
    <row r="23" customFormat="false" ht="47" hidden="false" customHeight="true" outlineLevel="0" collapsed="false">
      <c r="A23" s="29" t="s">
        <v>231</v>
      </c>
      <c r="B23" s="178"/>
      <c r="C23" s="178"/>
      <c r="D23" s="178"/>
      <c r="E23" s="178"/>
      <c r="F23" s="178"/>
      <c r="G23" s="178"/>
      <c r="H23" s="178"/>
      <c r="I23" s="175"/>
      <c r="J23" s="175"/>
      <c r="K23" s="175"/>
      <c r="L23" s="175"/>
      <c r="M23" s="175"/>
      <c r="N23" s="176" t="s">
        <v>4427</v>
      </c>
      <c r="O23" s="176" t="n">
        <v>15833396226</v>
      </c>
    </row>
    <row r="24" customFormat="false" ht="47" hidden="false" customHeight="true" outlineLevel="0" collapsed="false">
      <c r="A24" s="29" t="s">
        <v>239</v>
      </c>
      <c r="B24" s="178"/>
      <c r="C24" s="178"/>
      <c r="D24" s="178"/>
      <c r="E24" s="178"/>
      <c r="F24" s="178"/>
      <c r="G24" s="178"/>
      <c r="H24" s="178"/>
      <c r="I24" s="175"/>
      <c r="J24" s="175"/>
      <c r="K24" s="175"/>
      <c r="L24" s="175"/>
      <c r="M24" s="175"/>
      <c r="N24" s="176" t="s">
        <v>4428</v>
      </c>
      <c r="O24" s="176" t="n">
        <v>15226819399</v>
      </c>
    </row>
    <row r="25" customFormat="false" ht="47" hidden="false" customHeight="true" outlineLevel="0" collapsed="false">
      <c r="A25" s="29" t="s">
        <v>247</v>
      </c>
      <c r="B25" s="178"/>
      <c r="C25" s="178"/>
      <c r="D25" s="178"/>
      <c r="E25" s="178"/>
      <c r="F25" s="178"/>
      <c r="G25" s="178"/>
      <c r="H25" s="178"/>
      <c r="I25" s="175"/>
      <c r="J25" s="175"/>
      <c r="K25" s="175"/>
      <c r="L25" s="175"/>
      <c r="M25" s="175"/>
      <c r="N25" s="176" t="s">
        <v>4429</v>
      </c>
      <c r="O25" s="176" t="n">
        <v>13231946489</v>
      </c>
    </row>
    <row r="26" customFormat="false" ht="47" hidden="false" customHeight="true" outlineLevel="0" collapsed="false">
      <c r="A26" s="29" t="s">
        <v>255</v>
      </c>
      <c r="B26" s="178"/>
      <c r="C26" s="178"/>
      <c r="D26" s="178"/>
      <c r="E26" s="178"/>
      <c r="F26" s="178"/>
      <c r="G26" s="178"/>
      <c r="H26" s="178"/>
      <c r="I26" s="175"/>
      <c r="J26" s="175"/>
      <c r="K26" s="175"/>
      <c r="L26" s="175"/>
      <c r="M26" s="175"/>
      <c r="N26" s="176" t="s">
        <v>4430</v>
      </c>
      <c r="O26" s="176" t="n">
        <v>15103198103</v>
      </c>
    </row>
    <row r="27" customFormat="false" ht="47" hidden="false" customHeight="true" outlineLevel="0" collapsed="false">
      <c r="A27" s="29" t="s">
        <v>264</v>
      </c>
      <c r="B27" s="178"/>
      <c r="C27" s="178"/>
      <c r="D27" s="178"/>
      <c r="E27" s="178"/>
      <c r="F27" s="178"/>
      <c r="G27" s="178"/>
      <c r="H27" s="178"/>
      <c r="I27" s="175"/>
      <c r="J27" s="175"/>
      <c r="K27" s="175"/>
      <c r="L27" s="175"/>
      <c r="M27" s="175"/>
      <c r="N27" s="180" t="s">
        <v>4431</v>
      </c>
      <c r="O27" s="176" t="n">
        <v>15103294226</v>
      </c>
    </row>
    <row r="28" customFormat="false" ht="47" hidden="false" customHeight="true" outlineLevel="0" collapsed="false">
      <c r="A28" s="29" t="s">
        <v>272</v>
      </c>
      <c r="B28" s="178"/>
      <c r="C28" s="178"/>
      <c r="D28" s="178"/>
      <c r="E28" s="178"/>
      <c r="F28" s="178"/>
      <c r="G28" s="178"/>
      <c r="H28" s="178"/>
      <c r="I28" s="175"/>
      <c r="J28" s="175"/>
      <c r="K28" s="175"/>
      <c r="L28" s="175"/>
      <c r="M28" s="175"/>
      <c r="N28" s="176" t="s">
        <v>4432</v>
      </c>
      <c r="O28" s="176" t="n">
        <v>13831903100</v>
      </c>
    </row>
    <row r="29" customFormat="false" ht="47" hidden="false" customHeight="true" outlineLevel="0" collapsed="false">
      <c r="A29" s="29" t="s">
        <v>280</v>
      </c>
      <c r="B29" s="178"/>
      <c r="C29" s="178"/>
      <c r="D29" s="178"/>
      <c r="E29" s="178"/>
      <c r="F29" s="178"/>
      <c r="G29" s="178"/>
      <c r="H29" s="178"/>
      <c r="I29" s="175"/>
      <c r="J29" s="175"/>
      <c r="K29" s="175"/>
      <c r="L29" s="175"/>
      <c r="M29" s="175"/>
      <c r="N29" s="176" t="s">
        <v>4433</v>
      </c>
      <c r="O29" s="176" t="n">
        <v>13292111987</v>
      </c>
    </row>
    <row r="30" customFormat="false" ht="47" hidden="false" customHeight="true" outlineLevel="0" collapsed="false">
      <c r="A30" s="29" t="s">
        <v>288</v>
      </c>
      <c r="B30" s="178"/>
      <c r="C30" s="178"/>
      <c r="D30" s="178"/>
      <c r="E30" s="178"/>
      <c r="F30" s="178"/>
      <c r="G30" s="178"/>
      <c r="H30" s="178"/>
      <c r="I30" s="175"/>
      <c r="J30" s="175"/>
      <c r="K30" s="175"/>
      <c r="L30" s="175"/>
      <c r="M30" s="175"/>
      <c r="N30" s="176" t="s">
        <v>4434</v>
      </c>
      <c r="O30" s="176" t="n">
        <v>18031981372</v>
      </c>
    </row>
    <row r="31" customFormat="false" ht="47" hidden="false" customHeight="true" outlineLevel="0" collapsed="false">
      <c r="A31" s="29" t="s">
        <v>295</v>
      </c>
      <c r="B31" s="178"/>
      <c r="C31" s="178"/>
      <c r="D31" s="178"/>
      <c r="E31" s="178"/>
      <c r="F31" s="178"/>
      <c r="G31" s="178"/>
      <c r="H31" s="178"/>
      <c r="I31" s="175"/>
      <c r="J31" s="175"/>
      <c r="K31" s="175"/>
      <c r="L31" s="175"/>
      <c r="M31" s="175"/>
      <c r="N31" s="180" t="s">
        <v>4435</v>
      </c>
      <c r="O31" s="180" t="n">
        <v>18632083228</v>
      </c>
    </row>
    <row r="32" customFormat="false" ht="47" hidden="false" customHeight="true" outlineLevel="0" collapsed="false">
      <c r="A32" s="29" t="s">
        <v>303</v>
      </c>
      <c r="B32" s="178"/>
      <c r="C32" s="178"/>
      <c r="D32" s="178"/>
      <c r="E32" s="178"/>
      <c r="F32" s="178"/>
      <c r="G32" s="178"/>
      <c r="H32" s="178"/>
      <c r="I32" s="175"/>
      <c r="J32" s="175"/>
      <c r="K32" s="175"/>
      <c r="L32" s="175"/>
      <c r="M32" s="175"/>
      <c r="N32" s="176" t="s">
        <v>4436</v>
      </c>
      <c r="O32" s="176" t="n">
        <v>18032958815</v>
      </c>
    </row>
    <row r="33" customFormat="false" ht="47" hidden="false" customHeight="true" outlineLevel="0" collapsed="false">
      <c r="A33" s="29" t="s">
        <v>311</v>
      </c>
      <c r="B33" s="178"/>
      <c r="C33" s="178"/>
      <c r="D33" s="178"/>
      <c r="E33" s="178"/>
      <c r="F33" s="178"/>
      <c r="G33" s="178"/>
      <c r="H33" s="178"/>
      <c r="I33" s="175"/>
      <c r="J33" s="175"/>
      <c r="K33" s="175"/>
      <c r="L33" s="175"/>
      <c r="M33" s="175"/>
      <c r="N33" s="176" t="s">
        <v>4437</v>
      </c>
      <c r="O33" s="176" t="n">
        <v>18631948826</v>
      </c>
    </row>
    <row r="34" customFormat="false" ht="47" hidden="false" customHeight="true" outlineLevel="0" collapsed="false">
      <c r="A34" s="29" t="s">
        <v>320</v>
      </c>
      <c r="B34" s="178"/>
      <c r="C34" s="178"/>
      <c r="D34" s="178"/>
      <c r="E34" s="178"/>
      <c r="F34" s="178"/>
      <c r="G34" s="178"/>
      <c r="H34" s="178"/>
      <c r="I34" s="175"/>
      <c r="J34" s="175"/>
      <c r="K34" s="175"/>
      <c r="L34" s="175"/>
      <c r="M34" s="175"/>
      <c r="N34" s="176" t="s">
        <v>4438</v>
      </c>
      <c r="O34" s="176" t="n">
        <v>15094436777</v>
      </c>
    </row>
    <row r="35" customFormat="false" ht="47" hidden="false" customHeight="true" outlineLevel="0" collapsed="false">
      <c r="A35" s="29" t="s">
        <v>327</v>
      </c>
      <c r="B35" s="178"/>
      <c r="C35" s="178"/>
      <c r="D35" s="178"/>
      <c r="E35" s="178"/>
      <c r="F35" s="178"/>
      <c r="G35" s="178"/>
      <c r="H35" s="178"/>
      <c r="I35" s="175"/>
      <c r="J35" s="175"/>
      <c r="K35" s="175"/>
      <c r="L35" s="175"/>
      <c r="M35" s="175"/>
      <c r="N35" s="176" t="s">
        <v>4439</v>
      </c>
      <c r="O35" s="176" t="n">
        <v>13931950878</v>
      </c>
    </row>
    <row r="36" customFormat="false" ht="47" hidden="false" customHeight="true" outlineLevel="0" collapsed="false">
      <c r="A36" s="29" t="s">
        <v>336</v>
      </c>
      <c r="B36" s="178"/>
      <c r="C36" s="178"/>
      <c r="D36" s="178"/>
      <c r="E36" s="178"/>
      <c r="F36" s="178"/>
      <c r="G36" s="178"/>
      <c r="H36" s="178"/>
      <c r="I36" s="175"/>
      <c r="J36" s="175"/>
      <c r="K36" s="175"/>
      <c r="L36" s="175"/>
      <c r="M36" s="175"/>
      <c r="N36" s="180" t="s">
        <v>4440</v>
      </c>
      <c r="O36" s="180" t="n">
        <v>13931908203</v>
      </c>
    </row>
    <row r="37" customFormat="false" ht="47" hidden="false" customHeight="true" outlineLevel="0" collapsed="false">
      <c r="A37" s="29" t="s">
        <v>344</v>
      </c>
      <c r="B37" s="178"/>
      <c r="C37" s="178"/>
      <c r="D37" s="178"/>
      <c r="E37" s="178"/>
      <c r="F37" s="178"/>
      <c r="G37" s="178"/>
      <c r="H37" s="178"/>
      <c r="I37" s="175"/>
      <c r="J37" s="175"/>
      <c r="K37" s="175"/>
      <c r="L37" s="175"/>
      <c r="M37" s="175"/>
      <c r="N37" s="176" t="s">
        <v>4441</v>
      </c>
      <c r="O37" s="176" t="n">
        <v>15130982568</v>
      </c>
    </row>
    <row r="38" customFormat="false" ht="47" hidden="false" customHeight="true" outlineLevel="0" collapsed="false">
      <c r="A38" s="29" t="s">
        <v>351</v>
      </c>
      <c r="B38" s="178"/>
      <c r="C38" s="178"/>
      <c r="D38" s="178"/>
      <c r="E38" s="178"/>
      <c r="F38" s="178"/>
      <c r="G38" s="178"/>
      <c r="H38" s="178"/>
      <c r="I38" s="175"/>
      <c r="J38" s="175"/>
      <c r="K38" s="175"/>
      <c r="L38" s="175"/>
      <c r="M38" s="175"/>
      <c r="N38" s="176" t="s">
        <v>4442</v>
      </c>
      <c r="O38" s="180" t="n">
        <v>15832917958</v>
      </c>
    </row>
    <row r="39" customFormat="false" ht="47" hidden="false" customHeight="true" outlineLevel="0" collapsed="false">
      <c r="A39" s="29" t="s">
        <v>358</v>
      </c>
      <c r="B39" s="178"/>
      <c r="C39" s="178"/>
      <c r="D39" s="178"/>
      <c r="E39" s="178"/>
      <c r="F39" s="178"/>
      <c r="G39" s="178"/>
      <c r="H39" s="178"/>
      <c r="I39" s="175"/>
      <c r="J39" s="175"/>
      <c r="K39" s="175"/>
      <c r="L39" s="175"/>
      <c r="M39" s="175"/>
      <c r="N39" s="176" t="s">
        <v>4443</v>
      </c>
      <c r="O39" s="180" t="n">
        <v>18832956358</v>
      </c>
    </row>
    <row r="40" customFormat="false" ht="47" hidden="false" customHeight="true" outlineLevel="0" collapsed="false">
      <c r="A40" s="29" t="s">
        <v>365</v>
      </c>
      <c r="B40" s="178"/>
      <c r="C40" s="178"/>
      <c r="D40" s="178"/>
      <c r="E40" s="178"/>
      <c r="F40" s="178"/>
      <c r="G40" s="178"/>
      <c r="H40" s="178"/>
      <c r="I40" s="175"/>
      <c r="J40" s="175"/>
      <c r="K40" s="175"/>
      <c r="L40" s="175"/>
      <c r="M40" s="175"/>
      <c r="N40" s="176" t="s">
        <v>4444</v>
      </c>
      <c r="O40" s="180" t="n">
        <v>15833485388</v>
      </c>
    </row>
    <row r="41" customFormat="false" ht="47" hidden="false" customHeight="true" outlineLevel="0" collapsed="false">
      <c r="A41" s="29" t="s">
        <v>373</v>
      </c>
      <c r="B41" s="178"/>
      <c r="C41" s="178"/>
      <c r="D41" s="178"/>
      <c r="E41" s="178"/>
      <c r="F41" s="178"/>
      <c r="G41" s="178"/>
      <c r="H41" s="178"/>
      <c r="I41" s="175"/>
      <c r="J41" s="175"/>
      <c r="K41" s="175"/>
      <c r="L41" s="175"/>
      <c r="M41" s="175"/>
      <c r="N41" s="180" t="s">
        <v>4445</v>
      </c>
      <c r="O41" s="176" t="n">
        <v>18031909859</v>
      </c>
    </row>
    <row r="42" customFormat="false" ht="47" hidden="false" customHeight="true" outlineLevel="0" collapsed="false">
      <c r="A42" s="29" t="s">
        <v>381</v>
      </c>
      <c r="B42" s="178"/>
      <c r="C42" s="178"/>
      <c r="D42" s="178"/>
      <c r="E42" s="178"/>
      <c r="F42" s="178"/>
      <c r="G42" s="178"/>
      <c r="H42" s="178"/>
      <c r="I42" s="175"/>
      <c r="J42" s="175"/>
      <c r="K42" s="175"/>
      <c r="L42" s="175"/>
      <c r="M42" s="175"/>
      <c r="N42" s="180" t="s">
        <v>4446</v>
      </c>
      <c r="O42" s="176" t="n">
        <v>18931915651</v>
      </c>
    </row>
    <row r="43" customFormat="false" ht="47" hidden="false" customHeight="true" outlineLevel="0" collapsed="false">
      <c r="A43" s="29" t="s">
        <v>390</v>
      </c>
      <c r="B43" s="178"/>
      <c r="C43" s="178"/>
      <c r="D43" s="178"/>
      <c r="E43" s="178"/>
      <c r="F43" s="178"/>
      <c r="G43" s="178"/>
      <c r="H43" s="178"/>
      <c r="I43" s="175"/>
      <c r="J43" s="175"/>
      <c r="K43" s="175"/>
      <c r="L43" s="175"/>
      <c r="M43" s="175"/>
      <c r="N43" s="176" t="s">
        <v>4447</v>
      </c>
      <c r="O43" s="176" t="n">
        <v>15233962427</v>
      </c>
    </row>
    <row r="44" customFormat="false" ht="47" hidden="false" customHeight="true" outlineLevel="0" collapsed="false">
      <c r="A44" s="29" t="s">
        <v>398</v>
      </c>
      <c r="B44" s="178"/>
      <c r="C44" s="178"/>
      <c r="D44" s="178"/>
      <c r="E44" s="178"/>
      <c r="F44" s="178"/>
      <c r="G44" s="178"/>
      <c r="H44" s="178"/>
      <c r="I44" s="175"/>
      <c r="J44" s="175"/>
      <c r="K44" s="175"/>
      <c r="L44" s="175"/>
      <c r="M44" s="175"/>
      <c r="N44" s="176" t="s">
        <v>4448</v>
      </c>
      <c r="O44" s="176" t="n">
        <v>15932193222</v>
      </c>
    </row>
    <row r="45" customFormat="false" ht="47" hidden="false" customHeight="true" outlineLevel="0" collapsed="false">
      <c r="A45" s="29" t="s">
        <v>406</v>
      </c>
      <c r="B45" s="178"/>
      <c r="C45" s="178"/>
      <c r="D45" s="178"/>
      <c r="E45" s="178"/>
      <c r="F45" s="178"/>
      <c r="G45" s="178"/>
      <c r="H45" s="178"/>
      <c r="I45" s="175"/>
      <c r="J45" s="175"/>
      <c r="K45" s="175"/>
      <c r="L45" s="175"/>
      <c r="M45" s="175"/>
      <c r="N45" s="176" t="s">
        <v>4449</v>
      </c>
      <c r="O45" s="176" t="n">
        <v>15131330107</v>
      </c>
    </row>
    <row r="46" customFormat="false" ht="47" hidden="false" customHeight="true" outlineLevel="0" collapsed="false">
      <c r="A46" s="29" t="s">
        <v>415</v>
      </c>
      <c r="B46" s="178"/>
      <c r="C46" s="178"/>
      <c r="D46" s="178"/>
      <c r="E46" s="178"/>
      <c r="F46" s="178"/>
      <c r="G46" s="178"/>
      <c r="H46" s="178"/>
      <c r="I46" s="175"/>
      <c r="J46" s="175"/>
      <c r="K46" s="175"/>
      <c r="L46" s="175"/>
      <c r="M46" s="175"/>
      <c r="N46" s="176" t="s">
        <v>4450</v>
      </c>
      <c r="O46" s="176" t="n">
        <v>15131347788</v>
      </c>
    </row>
    <row r="47" customFormat="false" ht="47" hidden="false" customHeight="true" outlineLevel="0" collapsed="false">
      <c r="A47" s="29" t="s">
        <v>424</v>
      </c>
      <c r="B47" s="178"/>
      <c r="C47" s="178"/>
      <c r="D47" s="178"/>
      <c r="E47" s="178"/>
      <c r="F47" s="178"/>
      <c r="G47" s="178"/>
      <c r="H47" s="178"/>
      <c r="I47" s="175"/>
      <c r="J47" s="175"/>
      <c r="K47" s="175"/>
      <c r="L47" s="175"/>
      <c r="M47" s="175"/>
      <c r="N47" s="176" t="s">
        <v>4451</v>
      </c>
      <c r="O47" s="176" t="n">
        <v>18831939329</v>
      </c>
    </row>
    <row r="48" customFormat="false" ht="47" hidden="false" customHeight="true" outlineLevel="0" collapsed="false">
      <c r="A48" s="29" t="s">
        <v>430</v>
      </c>
      <c r="B48" s="178"/>
      <c r="C48" s="178"/>
      <c r="D48" s="178"/>
      <c r="E48" s="178"/>
      <c r="F48" s="178"/>
      <c r="G48" s="178"/>
      <c r="H48" s="178"/>
      <c r="I48" s="175"/>
      <c r="J48" s="175"/>
      <c r="K48" s="175"/>
      <c r="L48" s="175"/>
      <c r="M48" s="175"/>
      <c r="N48" s="176" t="s">
        <v>4452</v>
      </c>
      <c r="O48" s="176" t="n">
        <v>13333099561</v>
      </c>
    </row>
    <row r="49" customFormat="false" ht="73" hidden="false" customHeight="true" outlineLevel="0" collapsed="false">
      <c r="A49" s="167" t="s">
        <v>4391</v>
      </c>
      <c r="B49" s="183" t="s">
        <v>4453</v>
      </c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</row>
    <row r="50" customFormat="false" ht="38" hidden="false" customHeight="true" outlineLevel="0" collapsed="false">
      <c r="A50" s="184" t="s">
        <v>4454</v>
      </c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</row>
  </sheetData>
  <mergeCells count="10">
    <mergeCell ref="A2:O2"/>
    <mergeCell ref="A3:A4"/>
    <mergeCell ref="B3:B4"/>
    <mergeCell ref="C3:E3"/>
    <mergeCell ref="F3:H3"/>
    <mergeCell ref="I3:K3"/>
    <mergeCell ref="L3:M3"/>
    <mergeCell ref="N3:O3"/>
    <mergeCell ref="B49:O49"/>
    <mergeCell ref="A50:O50"/>
  </mergeCells>
  <printOptions headings="false" gridLines="false" gridLinesSet="true" horizontalCentered="false" verticalCentered="false"/>
  <pageMargins left="0.75" right="0.432638888888889" top="0.747916666666667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5:37:16Z</dcterms:created>
  <dc:creator>YuNing</dc:creator>
  <dc:description/>
  <dc:language>en-US</dc:language>
  <cp:lastModifiedBy>Administrator</cp:lastModifiedBy>
  <cp:lastPrinted>2019-09-27T06:54:14Z</cp:lastPrinted>
  <dcterms:modified xsi:type="dcterms:W3CDTF">2021-10-09T11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3319DA89549CCBBC568AE8AC72E60</vt:lpwstr>
  </property>
  <property fmtid="{D5CDD505-2E9C-101B-9397-08002B2CF9AE}" pid="3" name="KSOProductBuildVer">
    <vt:lpwstr>2052-11.1.0.10700</vt:lpwstr>
  </property>
</Properties>
</file>