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总表!$4:$5</definedName>
    <definedName function="false" hidden="false" name="a" vbProcedure="false">'[4]'!$A$1</definedName>
    <definedName function="false" hidden="false" name="aa" vbProcedure="false">'[4]'!$A$1</definedName>
    <definedName function="false" hidden="false" name="aaa" vbProcedure="false">[3]中央!$A$1</definedName>
    <definedName function="false" hidden="false" name="aaaa" vbProcedure="false">'[4]'!$A$1</definedName>
    <definedName function="false" hidden="false" name="aaaaa" vbProcedure="false">'[4]'!$A$1</definedName>
    <definedName function="false" hidden="false" name="aaaaaaaaa" vbProcedure="false">'[4]'!$A$1</definedName>
    <definedName function="false" hidden="false" name="aaaaaaaaaaaaaaaaa" vbProcedure="false">'[4]'!$A$1</definedName>
    <definedName function="false" hidden="false" name="aaaagfdsafsd" vbProcedure="false">NA()</definedName>
    <definedName function="false" hidden="false" name="aas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" vbProcedure="false">'[4]'!$A$1</definedName>
    <definedName function="false" hidden="false" name="adasfw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dsfafas" vbProcedure="false">NA()</definedName>
    <definedName function="false" hidden="false" name="adsgf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q12" vbProcedure="false">'[20]'!$A$1:$I$714</definedName>
    <definedName function="false" hidden="false" name="asda" vbProcedure="false">NA()</definedName>
    <definedName function="false" hidden="false" name="asdfas" vbProcedure="false">NA()</definedName>
    <definedName function="false" hidden="false" name="asdfasd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" vbProcedure="false">'[4]'!$A$1</definedName>
    <definedName function="false" hidden="false" name="BBB" vbProcedure="false">'[4]'!$A$1</definedName>
    <definedName function="false" hidden="false" name="cc" vbProcedure="false">'[4]'!$A$1</definedName>
    <definedName function="false" hidden="false" name="CCC" vbProcedure="false">'[4]'!$A$1</definedName>
    <definedName function="false" hidden="false" name="county" vbProcedure="false">'[4]'!$A$1</definedName>
    <definedName function="false" hidden="false" name="d" vbProcedure="false">NA()</definedName>
    <definedName function="false" hidden="false" name="d0ta" vbProcedure="false">'[4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adfw" vbProcedure="false">NA()</definedName>
    <definedName function="false" hidden="false" name="dasdfasd" vbProcedure="false">NA()</definedName>
    <definedName function="false" hidden="false" name="dasfaxc" vbProcedure="false">NA()</definedName>
    <definedName function="false" hidden="false" name="dasfqw" vbProcedure="false">NA()</definedName>
    <definedName function="false" hidden="false" name="data" vbProcedure="false">'[4]'!$A$1</definedName>
    <definedName function="false" hidden="false" name="data1" vbProcedure="false">'[4]'!$A$1</definedName>
    <definedName function="false" hidden="false" name="database2" vbProcedure="false">'[4]'!$A$1</definedName>
    <definedName function="false" hidden="false" name="database3" vbProcedure="false">'[4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>'[4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" vbProcedure="false">'[4]'!$A$1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sdf" vbProcedure="false">'[4]'!$A$1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ds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fw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dw" vbProcedure="false">'[4]'!$A$1</definedName>
    <definedName function="false" hidden="false" name="dx" vbProcedure="false">'[4]'!$A$1</definedName>
    <definedName function="false" hidden="false" name="dy" vbProcedure="false">'[4]'!$A$1</definedName>
    <definedName function="false" hidden="false" name="e" vbProcedure="false">NA()</definedName>
    <definedName function="false" hidden="false" name="e0" vbProcedure="false">'[4]'!$A$1</definedName>
    <definedName function="false" hidden="false" name="e3" vbProcedure="false">'[21]'!$A$1:$S$765</definedName>
    <definedName function="false" hidden="false" name="e4" vbProcedure="false">'[22]'!$A$1:$D$29</definedName>
    <definedName function="false" hidden="false" name="e8" vbProcedure="false">'[21]'!$A$1:$T$51</definedName>
    <definedName function="false" hidden="false" name="e9" vbProcedure="false">'[21]'!$A$1:$D$29</definedName>
    <definedName function="false" hidden="false" name="ee" vbProcedure="false">'[4]'!$A$1</definedName>
    <definedName function="false" hidden="false" name="ee4" vbProcedure="false">'[23]'!$A$1:$BS$239</definedName>
    <definedName function="false" hidden="false" name="ef" vbProcedure="false">'[4]'!$A$1</definedName>
    <definedName function="false" hidden="false" name="Excel_BuiltIn_Database" vbProcedure="false">[5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4]'!$A$1</definedName>
    <definedName function="false" hidden="false" name="f" vbProcedure="false">NA()</definedName>
    <definedName function="false" hidden="false" name="f0" vbProcedure="false">'[4]'!$A$1</definedName>
    <definedName function="false" hidden="false" name="f65" vbProcedure="false">'[22]'!$A$1:$I$714</definedName>
    <definedName function="false" hidden="false" name="fd" vbProcedure="false">'[4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4]'!$A$1</definedName>
    <definedName function="false" hidden="false" name="ffdfdsaafds" vbProcedure="false">NA()</definedName>
    <definedName function="false" hidden="false" name="ff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" vbProcedure="false">'[4]'!$A$1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4" vbProcedure="false">'[24]'!$A$1:$BS$239</definedName>
    <definedName function="false" hidden="false" name="g67" vbProcedure="false">'[22]'!$A$1:$S$25</definedName>
    <definedName function="false" hidden="false" name="g8" vbProcedure="false">'[22]'!$A$1:$IT$692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" vbProcedure="false">'[4]'!$A$1</definedName>
    <definedName function="false" hidden="false" name="gfagajfas" vbProcedure="false">NA()</definedName>
    <definedName function="false" hidden="false" name="gfh" vbProcedure="false">NA()</definedName>
    <definedName function="false" hidden="false" name="gg" vbProcedure="false">'[4]'!$A$1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jkll" vbProcedure="false">'[4]'!$A$1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r6" vbProcedure="false">'[22]'!$A$1:$D$29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gy7" vbProcedure="false">'[22]'!$A$1:$T$51</definedName>
    <definedName function="false" hidden="false" name="h" vbProcedure="false">NA()</definedName>
    <definedName function="false" hidden="false" name="h09" vbProcedure="false">'[25]'!$A$1:$BS$239</definedName>
    <definedName function="false" hidden="false" name="h6" vbProcedure="false">'[21]'!$A$1:$S$25</definedName>
    <definedName function="false" hidden="false" name="h66" vbProcedure="false">'[26]'!$A$1:$T$51</definedName>
    <definedName function="false" hidden="false" name="h67" vbProcedure="false">'[26]'!$A$1:$S$765</definedName>
    <definedName function="false" hidden="false" name="h7" vbProcedure="false">'[27]'!$A$1:$BS$239</definedName>
    <definedName function="false" hidden="false" name="h77" vbProcedure="false">'[26]'!$A$1:$D$29</definedName>
    <definedName function="false" hidden="false" name="h8" vbProcedure="false">'[26]'!$A$1:$I$714</definedName>
    <definedName function="false" hidden="false" name="h9" vbProcedure="false">'[26]'!$A$1:$S$765</definedName>
    <definedName function="false" hidden="false" name="h90" vbProcedure="false">'[28]'!$A$1:$BS$239</definedName>
    <definedName function="false" hidden="false" name="h99" vbProcedure="false">'[26]'!$A$1:$I$706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" vbProcedure="false">'[4]'!$A$1</definedName>
    <definedName function="false" hidden="false" name="hh7" vbProcedure="false">'[26]'!$A$1:$I$714</definedName>
    <definedName function="false" hidden="false" name="hhfk" vbProcedure="false">NA()</definedName>
    <definedName function="false" hidden="false" name="hhh9" vbProcedure="false">'[20]'!$A$1:$I$706</definedName>
    <definedName function="false" hidden="false" name="hhhh" vbProcedure="false">'[4]'!$A$1</definedName>
    <definedName function="false" hidden="false" name="hi9" vbProcedure="false">'[29]'!$A$1:$IT$692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u" vbProcedure="false">'[4]'!$A$1</definedName>
    <definedName function="false" hidden="false" name="hw6" vbProcedure="false">'[27]'!$A$1:$BS$239</definedName>
    <definedName function="false" hidden="false" name="hy8" vbProcedure="false">'[22]'!$A$1:$I$714</definedName>
    <definedName function="false" hidden="false" name="i" vbProcedure="false">NA()</definedName>
    <definedName function="false" hidden="false" name="i09" vbProcedure="false">'[30]'!$A$1:$T$51</definedName>
    <definedName function="false" hidden="false" name="i23" vbProcedure="false">'[30]'!$A$1:$I$714</definedName>
    <definedName function="false" hidden="false" name="i289" vbProcedure="false">'[31]'!$A$1:$BS$239</definedName>
    <definedName function="false" hidden="false" name="i753" vbProcedure="false">'[30]'!$A$1:$S$765</definedName>
    <definedName function="false" hidden="false" name="i8" vbProcedure="false">'[22]'!$A$1:$S$25</definedName>
    <definedName function="false" hidden="false" name="i9" vbProcedure="false">'[32]'!$A$1:$BS$239</definedName>
    <definedName function="false" hidden="false" name="ii" vbProcedure="false">'[4]'!$A$1</definedName>
    <definedName function="false" hidden="false" name="III" vbProcedure="false">'[4]'!$A$1</definedName>
    <definedName function="false" hidden="false" name="io" vbProcedure="false">'[4]'!$A$1</definedName>
    <definedName function="false" hidden="false" name="iu90" vbProcedure="false">'[29]'!$A$1:$I$706</definedName>
    <definedName function="false" hidden="false" name="j" vbProcedure="false">NA()</definedName>
    <definedName function="false" hidden="false" name="j4" vbProcedure="false">'[33]'!$A$1:$T$51</definedName>
    <definedName function="false" hidden="false" name="j9" vbProcedure="false">'[33]'!$A$1:$D$2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iansss" vbProcedure="false">'[4]'!$A$1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ju" vbProcedure="false">'[4]'!$A$1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ju" vbProcedure="false">'[4]'!$A$1</definedName>
    <definedName function="false" hidden="false" name="ju8" vbProcedure="false">'[29]'!$A$1:$D$29</definedName>
    <definedName function="false" hidden="false" name="jyt" vbProcedure="false">'[4]'!$A$1</definedName>
    <definedName function="false" hidden="false" name="k" vbProcedure="false">NA()</definedName>
    <definedName function="false" hidden="false" name="k456" vbProcedure="false">'[30]'!$A$1:$D$29</definedName>
    <definedName function="false" hidden="false" name="kdfkasj" vbProcedure="false">NA()</definedName>
    <definedName function="false" hidden="false" name="ket" vbProcedure="false">'[4]'!$A$1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4]'!$A$1</definedName>
    <definedName function="false" hidden="false" name="l" vbProcedure="false">NA()</definedName>
    <definedName function="false" hidden="false" name="li" vbProcedure="false">'[4]'!$A$1</definedName>
    <definedName function="false" hidden="false" name="lkghjk" vbProcedure="false">NA()</definedName>
    <definedName function="false" hidden="false" name="lkjhh" vbProcedure="false">NA()</definedName>
    <definedName function="false" hidden="false" name="lp" vbProcedure="false">'[4]'!$A$1</definedName>
    <definedName function="false" hidden="false" name="lui" vbProcedure="false">'[4]'!$A$1</definedName>
    <definedName function="false" hidden="false" name="luil" vbProcedure="false">NA()</definedName>
    <definedName function="false" hidden="false" name="m76" vbProcedure="false">'[22]'!$A$1:$IT$692</definedName>
    <definedName function="false" hidden="false" name="m90" vbProcedure="false">'[22]'!$A$1:$S$25</definedName>
    <definedName function="false" hidden="false" name="mi9" vbProcedure="false">'[27]'!$A$1:$BS$239</definedName>
    <definedName function="false" hidden="false" name="mj" vbProcedure="false">'[4]'!$A$1</definedName>
    <definedName function="false" hidden="false" name="mm" vbProcedure="false">'[4]'!$A$1</definedName>
    <definedName function="false" hidden="false" name="MMM" vbProcedure="false">'[4]'!$A$1</definedName>
    <definedName function="false" hidden="false" name="mo" vbProcedure="false">'[4]'!$A$1</definedName>
    <definedName function="false" hidden="false" name="nn" vbProcedure="false">'[4]'!$A$1</definedName>
    <definedName function="false" hidden="false" name="NNN" vbProcedure="false">'[4]'!$A$1</definedName>
    <definedName function="false" hidden="false" name="o23" vbProcedure="false">'[30]'!$A$1:$I$706</definedName>
    <definedName function="false" hidden="false" name="o9" vbProcedure="false">'[30]'!$A$1:$IT$692</definedName>
    <definedName function="false" hidden="false" name="oo" vbProcedure="false">'[4]'!$A$1</definedName>
    <definedName function="false" hidden="false" name="OOO" vbProcedure="false">'[4]'!$A$1</definedName>
    <definedName function="false" hidden="false" name="p12" vbProcedure="false">'[25]'!$A$1:$BS$239</definedName>
    <definedName function="false" hidden="false" name="pp" vbProcedure="false">'[4]'!$A$1</definedName>
    <definedName function="false" hidden="false" name="PPP" vbProcedure="false">'[4]'!$A$1</definedName>
    <definedName function="false" hidden="false" name="Print_Area_MI" vbProcedure="false">'[4]'!$A$1</definedName>
    <definedName function="false" hidden="false" name="q" vbProcedure="false">'[4]'!$A$1</definedName>
    <definedName function="false" hidden="false" name="q1" vbProcedure="false">'[21]'!$A$1:$S$25</definedName>
    <definedName function="false" hidden="false" name="qq" vbProcedure="false">'[4]'!$A$1</definedName>
    <definedName function="false" hidden="false" name="qq2" vbProcedure="false">'[29]'!$A$1:$S$765</definedName>
    <definedName function="false" hidden="false" name="QQQ" vbProcedure="false">'[4]'!$A$1</definedName>
    <definedName function="false" hidden="false" name="qw4" vbProcedure="false">'[20]'!$A$1:$S$25</definedName>
    <definedName function="false" hidden="false" name="rf" vbProcedure="false">'[4]'!$A$1</definedName>
    <definedName function="false" hidden="false" name="RR" vbProcedure="false">'[4]'!$A$1</definedName>
    <definedName function="false" hidden="false" name="rt" vbProcedure="false">'[4]'!$A$1</definedName>
    <definedName function="false" hidden="false" name="ry" vbProcedure="false">'[4]'!$A$1</definedName>
    <definedName function="false" hidden="false" name="ry7" vbProcedure="false">'[20]'!$A$1:$D$29</definedName>
    <definedName function="false" hidden="false" name="s" vbProcedure="false">'[4]'!$A$1</definedName>
    <definedName function="false" hidden="false" name="s2" vbProcedure="false">'[21]'!$A$1:$D$29</definedName>
    <definedName function="false" hidden="false" name="s23" vbProcedure="false">'[33]'!$A$1:$I$714</definedName>
    <definedName function="false" hidden="false" name="s34" vbProcedure="false">'[33]'!$A$1:$S$25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asfw" vbProcedure="false">NA()</definedName>
    <definedName function="false" hidden="false" name="sadffdag" vbProcedure="false">NA()</definedName>
    <definedName function="false" hidden="false" name="sadfx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df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" vbProcedure="false">'[4]'!$A$1</definedName>
    <definedName function="false" hidden="false" name="sdafg" vbProcedure="false">NA()</definedName>
    <definedName function="false" hidden="false" name="sdasqw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fw" vbProcedure="false">NA()</definedName>
    <definedName function="false" hidden="false" name="sdfwsa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qrk" vbProcedure="false">[8]基础数据!$F$261</definedName>
    <definedName function="false" hidden="false" name="ss" vbProcedure="false">'[4]'!$A$1</definedName>
    <definedName function="false" hidden="false" name="ssfafag" vbProcedure="false">NA()</definedName>
    <definedName function="false" hidden="false" name="SSS" vbProcedure="false">'[4]'!$A$1</definedName>
    <definedName function="false" hidden="false" name="t" vbProcedure="false">'[4]'!$A$1</definedName>
    <definedName function="false" hidden="false" name="t0" vbProcedure="false">'[4]'!$A$1</definedName>
    <definedName function="false" hidden="false" name="t5" vbProcedure="false">'[21]'!$A$1:$I$706</definedName>
    <definedName function="false" hidden="false" name="t6" vbProcedure="false">'[34]'!$A$1:$BS$239</definedName>
    <definedName function="false" hidden="false" name="t7" vbProcedure="false">'[21]'!$A$1:$IT$692</definedName>
    <definedName function="false" hidden="false" name="t8" vbProcedure="false">'[21]'!$A$1:$I$714</definedName>
    <definedName function="false" hidden="false" name="t8m" vbProcedure="false">'[4]'!$A$1</definedName>
    <definedName function="false" hidden="false" name="t9" vbProcedure="false">'[26]'!$A$1:$IT$692</definedName>
    <definedName function="false" hidden="false" name="tr" vbProcedure="false">'[4]'!$A$1</definedName>
    <definedName function="false" hidden="false" name="try" vbProcedure="false">NA()</definedName>
    <definedName function="false" hidden="false" name="tt" vbProcedure="false">'[4]'!$A$1</definedName>
    <definedName function="false" hidden="false" name="tt6" vbProcedure="false">'[35]'!$A$1:$BS$239</definedName>
    <definedName function="false" hidden="false" name="TTT" vbProcedure="false">'[4]'!$A$1</definedName>
    <definedName function="false" hidden="false" name="tu8" vbProcedure="false">'[22]'!$A$1:$I$706</definedName>
    <definedName function="false" hidden="false" name="tvy" vbProcedure="false">'[4]'!$A$1</definedName>
    <definedName function="false" hidden="false" name="tyyy" vbProcedure="false">'[4]'!$A$1</definedName>
    <definedName function="false" hidden="false" name="u" vbProcedure="false">'[4]'!$A$1</definedName>
    <definedName function="false" hidden="false" name="u289" vbProcedure="false">'[30]'!$A$1:$S$25</definedName>
    <definedName function="false" hidden="false" name="u4" vbProcedure="false">'[33]'!$A$1:$S$765</definedName>
    <definedName function="false" hidden="false" name="u6t" vbProcedure="false">'[4]'!$A$1</definedName>
    <definedName function="false" hidden="false" name="u7" vbProcedure="false">'[36]'!$A$1:$BS$239</definedName>
    <definedName function="false" hidden="false" name="u8" vbProcedure="false">'[26]'!$A$1:$T$51</definedName>
    <definedName function="false" hidden="false" name="u9" vbProcedure="false">'[26]'!$A$1:$D$29</definedName>
    <definedName function="false" hidden="false" name="uu" vbProcedure="false">'[4]'!$A$1</definedName>
    <definedName function="false" hidden="false" name="UUU" vbProcedure="false">'[4]'!$A$1</definedName>
    <definedName function="false" hidden="false" name="uyi" vbProcedure="false">NA()</definedName>
    <definedName function="false" hidden="false" name="vv" vbProcedure="false">'[4]'!$A$1</definedName>
    <definedName function="false" hidden="false" name="VVV" vbProcedure="false">'[4]'!$A$1</definedName>
    <definedName function="false" hidden="false" name="w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0" vbProcedure="false">'[4]'!$A$1</definedName>
    <definedName function="false" hidden="false" name="w2" vbProcedure="false">'[21]'!$A$1:$T$51</definedName>
    <definedName function="false" hidden="false" name="we" vbProcedure="false">'[4]'!$A$1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w" vbProcedure="false">'[4]'!$A$1</definedName>
    <definedName function="false" hidden="false" name="x1" vbProcedure="false">'[35]'!$A$1:$BS$239</definedName>
    <definedName function="false" hidden="false" name="x2" vbProcedure="false">'[26]'!$A$1:$I$714</definedName>
    <definedName function="false" hidden="false" name="x3" vbProcedure="false">'[26]'!$A$1:$I$706</definedName>
    <definedName function="false" hidden="false" name="x4" vbProcedure="false">'[26]'!$A$1:$T$51</definedName>
    <definedName function="false" hidden="false" name="x5" vbProcedure="false">'[36]'!$A$1:$BS$239</definedName>
    <definedName function="false" hidden="false" name="x6" vbProcedure="false">'[26]'!$A$1:$S$25</definedName>
    <definedName function="false" hidden="false" name="x7" vbProcedure="false">'[26]'!$A$1:$D$29</definedName>
    <definedName function="false" hidden="false" name="x8" vbProcedure="false">'[26]'!$A$1:$S$765</definedName>
    <definedName function="false" hidden="false" name="xx" vbProcedure="false">'[4]'!$A$1</definedName>
    <definedName function="false" hidden="false" name="XXX" vbProcedure="false">'[4]'!$A$1</definedName>
    <definedName function="false" hidden="false" name="xzrk" vbProcedure="false">[9]基础数据!$H$4</definedName>
    <definedName function="false" hidden="false" name="y" vbProcedure="false">'[4]'!$A$1</definedName>
    <definedName function="false" hidden="false" name="y8" vbProcedure="false">'[26]'!$A$1:$S$25</definedName>
    <definedName function="false" hidden="false" name="y88" vbProcedure="false">'[36]'!$A$1:$BS$239</definedName>
    <definedName function="false" hidden="false" name="yt90" vbProcedure="false">'[37]'!$A$1:$BS$239</definedName>
    <definedName function="false" hidden="false" name="YY" vbProcedure="false">'[4]'!$A$1</definedName>
    <definedName function="false" hidden="false" name="yy7" vbProcedure="false">'[26]'!$A$1:$S$25</definedName>
    <definedName function="false" hidden="false" name="YYY" vbProcedure="false">'[4]'!$A$1</definedName>
    <definedName function="false" hidden="false" name="z" vbProcedure="false">'[4]'!$A$1</definedName>
    <definedName function="false" hidden="false" name="z0" vbProcedure="false">'[4]'!$A$1</definedName>
    <definedName function="false" hidden="false" name="z1" vbProcedure="false">'[21]'!$A$1:$I$706</definedName>
    <definedName function="false" hidden="false" name="z2" vbProcedure="false">'[34]'!$A$1:$BS$239</definedName>
    <definedName function="false" hidden="false" name="z3" vbProcedure="false">'[21]'!$A$1:$IT$692</definedName>
    <definedName function="false" hidden="false" name="z4" vbProcedure="false">'[21]'!$A$1:$I$714</definedName>
    <definedName function="false" hidden="false" name="z5" vbProcedure="false">'[26]'!$A$1:$IT$692</definedName>
    <definedName function="false" hidden="false" name="z6" vbProcedure="false">'[35]'!$A$1:$BS$239</definedName>
    <definedName function="false" hidden="false" name="z7" vbProcedure="false">'[21]'!$A$1:$S$25</definedName>
    <definedName function="false" hidden="false" name="z8" vbProcedure="false">'[21]'!$A$1:$D$29</definedName>
    <definedName function="false" hidden="false" name="z87" vbProcedure="false">'[21]'!$A$1:$T$51</definedName>
    <definedName function="false" hidden="false" name="z9" vbProcedure="false">'[21]'!$A$1:$S$765</definedName>
    <definedName function="false" hidden="false" name="ZZZ" vbProcedure="false">'[4]'!$A$1</definedName>
    <definedName function="false" hidden="false" name="\q" vbProcedure="false">[2]国家!$A$1</definedName>
    <definedName function="false" hidden="false" name="\z" vbProcedure="false">[3]中央!$A$1</definedName>
    <definedName function="false" hidden="false" name="_" vbProcedure="false">'[4]'!$A$1</definedName>
    <definedName function="false" hidden="false" name="_a99999" vbProcedure="false">'[4]'!$A$1</definedName>
    <definedName function="false" hidden="false" name="_aq12" vbProcedure="false">'[4]'!$A$1</definedName>
    <definedName function="false" hidden="false" name="_e3" vbProcedure="false">'[4]'!$A$1</definedName>
    <definedName function="false" hidden="false" name="_e4" vbProcedure="false">'[4]'!$A$1</definedName>
    <definedName function="false" hidden="false" name="_e8" vbProcedure="false">'[4]'!$A$1</definedName>
    <definedName function="false" hidden="false" name="_e9" vbProcedure="false">'[4]'!$A$1</definedName>
    <definedName function="false" hidden="false" name="_ee4" vbProcedure="false">'[4]'!$A$1</definedName>
    <definedName function="false" hidden="false" name="_f65" vbProcedure="false">'[4]'!$A$1</definedName>
    <definedName function="false" hidden="false" name="_g4" vbProcedure="false">'[4]'!$A$1</definedName>
    <definedName function="false" hidden="false" name="_g67" vbProcedure="false">'[4]'!$A$1</definedName>
    <definedName function="false" hidden="false" name="_g8" vbProcedure="false">'[4]'!$A$1</definedName>
    <definedName function="false" hidden="false" name="_gr6" vbProcedure="false">'[4]'!$A$1</definedName>
    <definedName function="false" hidden="false" name="_gy7" vbProcedure="false">'[4]'!$A$1</definedName>
    <definedName function="false" hidden="false" name="_h09" vbProcedure="false">'[4]'!$A$1</definedName>
    <definedName function="false" hidden="false" name="_h6" vbProcedure="false">'[4]'!$A$1</definedName>
    <definedName function="false" hidden="false" name="_h66" vbProcedure="false">'[4]'!$A$1</definedName>
    <definedName function="false" hidden="false" name="_h67" vbProcedure="false">'[4]'!$A$1</definedName>
    <definedName function="false" hidden="false" name="_h7" vbProcedure="false">'[4]'!$A$1</definedName>
    <definedName function="false" hidden="false" name="_h77" vbProcedure="false">'[4]'!$A$1</definedName>
    <definedName function="false" hidden="false" name="_h8" vbProcedure="false">'[4]'!$A$1</definedName>
    <definedName function="false" hidden="false" name="_h9" vbProcedure="false">'[4]'!$A$1</definedName>
    <definedName function="false" hidden="false" name="_h90" vbProcedure="false">'[4]'!$A$1</definedName>
    <definedName function="false" hidden="false" name="_h99" vbProcedure="false">'[4]'!$A$1</definedName>
    <definedName function="false" hidden="false" name="_hh7" vbProcedure="false">'[4]'!$A$1</definedName>
    <definedName function="false" hidden="false" name="_hhh9" vbProcedure="false">'[4]'!$A$1</definedName>
    <definedName function="false" hidden="false" name="_hi9" vbProcedure="false">'[4]'!$A$1</definedName>
    <definedName function="false" hidden="false" name="_hw6" vbProcedure="false">'[4]'!$A$1</definedName>
    <definedName function="false" hidden="false" name="_hy8" vbProcedure="false">'[4]'!$A$1</definedName>
    <definedName function="false" hidden="false" name="_i09" vbProcedure="false">'[4]'!$A$1</definedName>
    <definedName function="false" hidden="false" name="_i23" vbProcedure="false">'[4]'!$A$1</definedName>
    <definedName function="false" hidden="false" name="_i289" vbProcedure="false">'[4]'!$A$1</definedName>
    <definedName function="false" hidden="false" name="_i753" vbProcedure="false">'[4]'!$A$1</definedName>
    <definedName function="false" hidden="false" name="_i8" vbProcedure="false">'[4]'!$A$1</definedName>
    <definedName function="false" hidden="false" name="_i9" vbProcedure="false">'[4]'!$A$1</definedName>
    <definedName function="false" hidden="false" name="_iu90" vbProcedure="false">'[4]'!$A$1</definedName>
    <definedName function="false" hidden="false" name="_j4" vbProcedure="false">'[4]'!$A$1</definedName>
    <definedName function="false" hidden="false" name="_j9" vbProcedure="false">'[4]'!$A$1</definedName>
    <definedName function="false" hidden="false" name="_ju8" vbProcedure="false">'[4]'!$A$1</definedName>
    <definedName function="false" hidden="false" name="_k456" vbProcedure="false">'[4]'!$A$1</definedName>
    <definedName function="false" hidden="false" name="_m76" vbProcedure="false">'[4]'!$A$1</definedName>
    <definedName function="false" hidden="false" name="_m90" vbProcedure="false">'[4]'!$A$1</definedName>
    <definedName function="false" hidden="false" name="_mi9" vbProcedure="false">'[4]'!$A$1</definedName>
    <definedName function="false" hidden="false" name="_o23" vbProcedure="false">'[4]'!$A$1</definedName>
    <definedName function="false" hidden="false" name="_o9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12" vbProcedure="false">'[4]'!$A$1</definedName>
    <definedName function="false" hidden="false" name="_q1" vbProcedure="false">'[4]'!$A$1</definedName>
    <definedName function="false" hidden="false" name="_qq2" vbProcedure="false">'[4]'!$A$1</definedName>
    <definedName function="false" hidden="false" name="_qw4" vbProcedure="false">'[4]'!$A$1</definedName>
    <definedName function="false" hidden="false" name="_ry7" vbProcedure="false">'[4]'!$A$1</definedName>
    <definedName function="false" hidden="false" name="_s2" vbProcedure="false">'[4]'!$A$1</definedName>
    <definedName function="false" hidden="false" name="_s23" vbProcedure="false">'[4]'!$A$1</definedName>
    <definedName function="false" hidden="false" name="_s34" vbProcedure="false">'[4]'!$A$1</definedName>
    <definedName function="false" hidden="false" name="_t5" vbProcedure="false">'[4]'!$A$1</definedName>
    <definedName function="false" hidden="false" name="_t6" vbProcedure="false">'[4]'!$A$1</definedName>
    <definedName function="false" hidden="false" name="_t7" vbProcedure="false">'[4]'!$A$1</definedName>
    <definedName function="false" hidden="false" name="_t8" vbProcedure="false">'[4]'!$A$1</definedName>
    <definedName function="false" hidden="false" name="_t9" vbProcedure="false">'[4]'!$A$1</definedName>
    <definedName function="false" hidden="false" name="_tt6" vbProcedure="false">'[4]'!$A$1</definedName>
    <definedName function="false" hidden="false" name="_tu8" vbProcedure="false">'[4]'!$A$1</definedName>
    <definedName function="false" hidden="false" name="_u289" vbProcedure="false">'[4]'!$A$1</definedName>
    <definedName function="false" hidden="false" name="_u4" vbProcedure="false">'[4]'!$A$1</definedName>
    <definedName function="false" hidden="false" name="_u7" vbProcedure="false">'[4]'!$A$1</definedName>
    <definedName function="false" hidden="false" name="_u8" vbProcedure="false">'[4]'!$A$1</definedName>
    <definedName function="false" hidden="false" name="_u9" vbProcedure="false">'[4]'!$A$1</definedName>
    <definedName function="false" hidden="false" name="_w2" vbProcedure="false">'[4]'!$A$1</definedName>
    <definedName function="false" hidden="false" name="_x1" vbProcedure="false">'[4]'!$A$1</definedName>
    <definedName function="false" hidden="false" name="_x2" vbProcedure="false">'[4]'!$A$1</definedName>
    <definedName function="false" hidden="false" name="_x3" vbProcedure="false">'[4]'!$A$1</definedName>
    <definedName function="false" hidden="false" name="_x4" vbProcedure="false">'[4]'!$A$1</definedName>
    <definedName function="false" hidden="false" name="_x5" vbProcedure="false">'[4]'!$A$1</definedName>
    <definedName function="false" hidden="false" name="_x6" vbProcedure="false">'[4]'!$A$1</definedName>
    <definedName function="false" hidden="false" name="_x7" vbProcedure="false">'[4]'!$A$1</definedName>
    <definedName function="false" hidden="false" name="_x8" vbProcedure="false">'[4]'!$A$1</definedName>
    <definedName function="false" hidden="false" name="_y8" vbProcedure="false">'[4]'!$A$1</definedName>
    <definedName function="false" hidden="false" name="_y88" vbProcedure="false">'[4]'!$A$1</definedName>
    <definedName function="false" hidden="false" name="_yt90" vbProcedure="false">'[4]'!$A$1</definedName>
    <definedName function="false" hidden="false" name="_yy7" vbProcedure="false">'[4]'!$A$1</definedName>
    <definedName function="false" hidden="false" name="_z1" vbProcedure="false">'[4]'!$A$1</definedName>
    <definedName function="false" hidden="false" name="_z2" vbProcedure="false">'[4]'!$A$1</definedName>
    <definedName function="false" hidden="false" name="_z3" vbProcedure="false">'[4]'!$A$1</definedName>
    <definedName function="false" hidden="false" name="_z4" vbProcedure="false">'[4]'!$A$1</definedName>
    <definedName function="false" hidden="false" name="_z5" vbProcedure="false">'[4]'!$A$1</definedName>
    <definedName function="false" hidden="false" name="_z6" vbProcedure="false">'[4]'!$A$1</definedName>
    <definedName function="false" hidden="false" name="_z7" vbProcedure="false">'[4]'!$A$1</definedName>
    <definedName function="false" hidden="false" name="_z8" vbProcedure="false">'[4]'!$A$1</definedName>
    <definedName function="false" hidden="false" name="_z87" vbProcedure="false">'[4]'!$A$1</definedName>
    <definedName function="false" hidden="false" name="_z9" vbProcedure="false">'[4]'!$A$1</definedName>
    <definedName function="false" hidden="false" name="__aq12" vbProcedure="false">'[4]'!$A$1</definedName>
    <definedName function="false" hidden="false" name="__e3" vbProcedure="false">'[4]'!$A$1</definedName>
    <definedName function="false" hidden="false" name="__e4" vbProcedure="false">'[4]'!$A$1</definedName>
    <definedName function="false" hidden="false" name="__e8" vbProcedure="false">'[4]'!$A$1</definedName>
    <definedName function="false" hidden="false" name="__e9" vbProcedure="false">'[4]'!$A$1</definedName>
    <definedName function="false" hidden="false" name="__ee4" vbProcedure="false">'[4]'!$A$1</definedName>
    <definedName function="false" hidden="false" name="__f65" vbProcedure="false">'[4]'!$A$1</definedName>
    <definedName function="false" hidden="false" name="__g4" vbProcedure="false">'[4]'!$A$1</definedName>
    <definedName function="false" hidden="false" name="__g67" vbProcedure="false">'[4]'!$A$1</definedName>
    <definedName function="false" hidden="false" name="__g8" vbProcedure="false">'[4]'!$A$1</definedName>
    <definedName function="false" hidden="false" name="__gr6" vbProcedure="false">'[4]'!$A$1</definedName>
    <definedName function="false" hidden="false" name="__gy7" vbProcedure="false">'[4]'!$A$1</definedName>
    <definedName function="false" hidden="false" name="__h09" vbProcedure="false">'[4]'!$A$1</definedName>
    <definedName function="false" hidden="false" name="__h6" vbProcedure="false">'[4]'!$A$1</definedName>
    <definedName function="false" hidden="false" name="__h66" vbProcedure="false">'[4]'!$A$1</definedName>
    <definedName function="false" hidden="false" name="__h67" vbProcedure="false">'[4]'!$A$1</definedName>
    <definedName function="false" hidden="false" name="__h7" vbProcedure="false">'[4]'!$A$1</definedName>
    <definedName function="false" hidden="false" name="__h77" vbProcedure="false">'[4]'!$A$1</definedName>
    <definedName function="false" hidden="false" name="__h8" vbProcedure="false">'[4]'!$A$1</definedName>
    <definedName function="false" hidden="false" name="__h9" vbProcedure="false">'[4]'!$A$1</definedName>
    <definedName function="false" hidden="false" name="__h90" vbProcedure="false">'[4]'!$A$1</definedName>
    <definedName function="false" hidden="false" name="__h99" vbProcedure="false">'[4]'!$A$1</definedName>
    <definedName function="false" hidden="false" name="__hh7" vbProcedure="false">'[4]'!$A$1</definedName>
    <definedName function="false" hidden="false" name="__hhh9" vbProcedure="false">'[4]'!$A$1</definedName>
    <definedName function="false" hidden="false" name="__hi9" vbProcedure="false">'[4]'!$A$1</definedName>
    <definedName function="false" hidden="false" name="__hw6" vbProcedure="false">'[4]'!$A$1</definedName>
    <definedName function="false" hidden="false" name="__hy8" vbProcedure="false">'[4]'!$A$1</definedName>
    <definedName function="false" hidden="false" name="__i09" vbProcedure="false">'[4]'!$A$1</definedName>
    <definedName function="false" hidden="false" name="__i23" vbProcedure="false">'[4]'!$A$1</definedName>
    <definedName function="false" hidden="false" name="__i289" vbProcedure="false">'[4]'!$A$1</definedName>
    <definedName function="false" hidden="false" name="__i753" vbProcedure="false">'[4]'!$A$1</definedName>
    <definedName function="false" hidden="false" name="__i8" vbProcedure="false">'[4]'!$A$1</definedName>
    <definedName function="false" hidden="false" name="__i9" vbProcedure="false">'[4]'!$A$1</definedName>
    <definedName function="false" hidden="false" name="__iu90" vbProcedure="false">'[4]'!$A$1</definedName>
    <definedName function="false" hidden="false" name="__j4" vbProcedure="false">'[4]'!$A$1</definedName>
    <definedName function="false" hidden="false" name="__j9" vbProcedure="false">'[4]'!$A$1</definedName>
    <definedName function="false" hidden="false" name="__ju8" vbProcedure="false">'[4]'!$A$1</definedName>
    <definedName function="false" hidden="false" name="__k456" vbProcedure="false">'[4]'!$A$1</definedName>
    <definedName function="false" hidden="false" name="__m76" vbProcedure="false">'[4]'!$A$1</definedName>
    <definedName function="false" hidden="false" name="__m90" vbProcedure="false">'[4]'!$A$1</definedName>
    <definedName function="false" hidden="false" name="__mi9" vbProcedure="false">'[4]'!$A$1</definedName>
    <definedName function="false" hidden="false" name="__o23" vbProcedure="false">'[4]'!$A$1</definedName>
    <definedName function="false" hidden="false" name="__o9" vbProcedure="false">'[4]'!$A$1</definedName>
    <definedName function="false" hidden="false" name="__p12" vbProcedure="false">'[4]'!$A$1</definedName>
    <definedName function="false" hidden="false" name="__q1" vbProcedure="false">'[4]'!$A$1</definedName>
    <definedName function="false" hidden="false" name="__qq2" vbProcedure="false">'[4]'!$A$1</definedName>
    <definedName function="false" hidden="false" name="__qw4" vbProcedure="false">'[4]'!$A$1</definedName>
    <definedName function="false" hidden="false" name="__ry7" vbProcedure="false">'[4]'!$A$1</definedName>
    <definedName function="false" hidden="false" name="__s2" vbProcedure="false">'[4]'!$A$1</definedName>
    <definedName function="false" hidden="false" name="__s23" vbProcedure="false">'[4]'!$A$1</definedName>
    <definedName function="false" hidden="false" name="__s34" vbProcedure="false">'[4]'!$A$1</definedName>
    <definedName function="false" hidden="false" name="__t5" vbProcedure="false">'[4]'!$A$1</definedName>
    <definedName function="false" hidden="false" name="__t6" vbProcedure="false">'[4]'!$A$1</definedName>
    <definedName function="false" hidden="false" name="__t7" vbProcedure="false">'[4]'!$A$1</definedName>
    <definedName function="false" hidden="false" name="__t8" vbProcedure="false">'[4]'!$A$1</definedName>
    <definedName function="false" hidden="false" name="__t9" vbProcedure="false">'[4]'!$A$1</definedName>
    <definedName function="false" hidden="false" name="__tt6" vbProcedure="false">'[4]'!$A$1</definedName>
    <definedName function="false" hidden="false" name="__tu8" vbProcedure="false">'[4]'!$A$1</definedName>
    <definedName function="false" hidden="false" name="__u289" vbProcedure="false">'[4]'!$A$1</definedName>
    <definedName function="false" hidden="false" name="__u4" vbProcedure="false">'[4]'!$A$1</definedName>
    <definedName function="false" hidden="false" name="__u7" vbProcedure="false">'[4]'!$A$1</definedName>
    <definedName function="false" hidden="false" name="__u8" vbProcedure="false">'[4]'!$A$1</definedName>
    <definedName function="false" hidden="false" name="__u9" vbProcedure="false">'[4]'!$A$1</definedName>
    <definedName function="false" hidden="false" name="__w2" vbProcedure="false">'[4]'!$A$1</definedName>
    <definedName function="false" hidden="false" name="__x1" vbProcedure="false">'[4]'!$A$1</definedName>
    <definedName function="false" hidden="false" name="__x2" vbProcedure="false">'[4]'!$A$1</definedName>
    <definedName function="false" hidden="false" name="__x3" vbProcedure="false">'[4]'!$A$1</definedName>
    <definedName function="false" hidden="false" name="__x4" vbProcedure="false">'[4]'!$A$1</definedName>
    <definedName function="false" hidden="false" name="__x5" vbProcedure="false">'[4]'!$A$1</definedName>
    <definedName function="false" hidden="false" name="__x6" vbProcedure="false">'[4]'!$A$1</definedName>
    <definedName function="false" hidden="false" name="__x7" vbProcedure="false">'[4]'!$A$1</definedName>
    <definedName function="false" hidden="false" name="__x8" vbProcedure="false">'[4]'!$A$1</definedName>
    <definedName function="false" hidden="false" name="__y8" vbProcedure="false">'[4]'!$A$1</definedName>
    <definedName function="false" hidden="false" name="__y88" vbProcedure="false">'[4]'!$A$1</definedName>
    <definedName function="false" hidden="false" name="__yt90" vbProcedure="false">'[4]'!$A$1</definedName>
    <definedName function="false" hidden="false" name="__yy7" vbProcedure="false">'[4]'!$A$1</definedName>
    <definedName function="false" hidden="false" name="__z1" vbProcedure="false">'[4]'!$A$1</definedName>
    <definedName function="false" hidden="false" name="__z2" vbProcedure="false">'[4]'!$A$1</definedName>
    <definedName function="false" hidden="false" name="__z3" vbProcedure="false">'[4]'!$A$1</definedName>
    <definedName function="false" hidden="false" name="__z4" vbProcedure="false">'[4]'!$A$1</definedName>
    <definedName function="false" hidden="false" name="__z5" vbProcedure="false">'[4]'!$A$1</definedName>
    <definedName function="false" hidden="false" name="__z6" vbProcedure="false">'[4]'!$A$1</definedName>
    <definedName function="false" hidden="false" name="__z7" vbProcedure="false">'[4]'!$A$1</definedName>
    <definedName function="false" hidden="false" name="__z8" vbProcedure="false">'[4]'!$A$1</definedName>
    <definedName function="false" hidden="false" name="__z87" vbProcedure="false">'[4]'!$A$1</definedName>
    <definedName function="false" hidden="false" name="__z9" vbProcedure="false">'[4]'!$A$1</definedName>
    <definedName function="false" hidden="false" name="___aq12" vbProcedure="false">'[4]'!$A$1</definedName>
    <definedName function="false" hidden="false" name="___e3" vbProcedure="false">'[4]'!$A$1</definedName>
    <definedName function="false" hidden="false" name="___e4" vbProcedure="false">'[4]'!$A$1</definedName>
    <definedName function="false" hidden="false" name="___e8" vbProcedure="false">'[4]'!$A$1</definedName>
    <definedName function="false" hidden="false" name="___e9" vbProcedure="false">'[4]'!$A$1</definedName>
    <definedName function="false" hidden="false" name="___ee4" vbProcedure="false">'[4]'!$A$1</definedName>
    <definedName function="false" hidden="false" name="___f65" vbProcedure="false">'[4]'!$A$1</definedName>
    <definedName function="false" hidden="false" name="___g4" vbProcedure="false">'[4]'!$A$1</definedName>
    <definedName function="false" hidden="false" name="___g67" vbProcedure="false">'[4]'!$A$1</definedName>
    <definedName function="false" hidden="false" name="___g8" vbProcedure="false">'[4]'!$A$1</definedName>
    <definedName function="false" hidden="false" name="___gr6" vbProcedure="false">'[4]'!$A$1</definedName>
    <definedName function="false" hidden="false" name="___gy7" vbProcedure="false">'[4]'!$A$1</definedName>
    <definedName function="false" hidden="false" name="___h09" vbProcedure="false">'[4]'!$A$1</definedName>
    <definedName function="false" hidden="false" name="___h6" vbProcedure="false">'[4]'!$A$1</definedName>
    <definedName function="false" hidden="false" name="___h66" vbProcedure="false">'[4]'!$A$1</definedName>
    <definedName function="false" hidden="false" name="___h67" vbProcedure="false">'[4]'!$A$1</definedName>
    <definedName function="false" hidden="false" name="___h7" vbProcedure="false">'[4]'!$A$1</definedName>
    <definedName function="false" hidden="false" name="___h77" vbProcedure="false">'[4]'!$A$1</definedName>
    <definedName function="false" hidden="false" name="___h8" vbProcedure="false">'[4]'!$A$1</definedName>
    <definedName function="false" hidden="false" name="___h9" vbProcedure="false">'[4]'!$A$1</definedName>
    <definedName function="false" hidden="false" name="___h90" vbProcedure="false">'[4]'!$A$1</definedName>
    <definedName function="false" hidden="false" name="___h99" vbProcedure="false">'[4]'!$A$1</definedName>
    <definedName function="false" hidden="false" name="___hh7" vbProcedure="false">'[4]'!$A$1</definedName>
    <definedName function="false" hidden="false" name="___hhh9" vbProcedure="false">'[4]'!$A$1</definedName>
    <definedName function="false" hidden="false" name="___hi9" vbProcedure="false">'[4]'!$A$1</definedName>
    <definedName function="false" hidden="false" name="___hw6" vbProcedure="false">'[4]'!$A$1</definedName>
    <definedName function="false" hidden="false" name="___hy8" vbProcedure="false">'[4]'!$A$1</definedName>
    <definedName function="false" hidden="false" name="___i09" vbProcedure="false">'[4]'!$A$1</definedName>
    <definedName function="false" hidden="false" name="___i23" vbProcedure="false">'[4]'!$A$1</definedName>
    <definedName function="false" hidden="false" name="___i289" vbProcedure="false">'[4]'!$A$1</definedName>
    <definedName function="false" hidden="false" name="___i753" vbProcedure="false">'[4]'!$A$1</definedName>
    <definedName function="false" hidden="false" name="___i8" vbProcedure="false">'[4]'!$A$1</definedName>
    <definedName function="false" hidden="false" name="___i9" vbProcedure="false">'[4]'!$A$1</definedName>
    <definedName function="false" hidden="false" name="___iu90" vbProcedure="false">'[4]'!$A$1</definedName>
    <definedName function="false" hidden="false" name="___j4" vbProcedure="false">'[4]'!$A$1</definedName>
    <definedName function="false" hidden="false" name="___j9" vbProcedure="false">'[4]'!$A$1</definedName>
    <definedName function="false" hidden="false" name="___ju8" vbProcedure="false">'[4]'!$A$1</definedName>
    <definedName function="false" hidden="false" name="___k456" vbProcedure="false">'[4]'!$A$1</definedName>
    <definedName function="false" hidden="false" name="___m76" vbProcedure="false">'[4]'!$A$1</definedName>
    <definedName function="false" hidden="false" name="___m90" vbProcedure="false">'[4]'!$A$1</definedName>
    <definedName function="false" hidden="false" name="___mi9" vbProcedure="false">'[4]'!$A$1</definedName>
    <definedName function="false" hidden="false" name="___o23" vbProcedure="false">'[4]'!$A$1</definedName>
    <definedName function="false" hidden="false" name="___o9" vbProcedure="false">'[4]'!$A$1</definedName>
    <definedName function="false" hidden="false" name="___p12" vbProcedure="false">'[4]'!$A$1</definedName>
    <definedName function="false" hidden="false" name="___q1" vbProcedure="false">'[4]'!$A$1</definedName>
    <definedName function="false" hidden="false" name="___qq2" vbProcedure="false">'[4]'!$A$1</definedName>
    <definedName function="false" hidden="false" name="___qw4" vbProcedure="false">'[4]'!$A$1</definedName>
    <definedName function="false" hidden="false" name="___ry7" vbProcedure="false">'[4]'!$A$1</definedName>
    <definedName function="false" hidden="false" name="___s2" vbProcedure="false">'[4]'!$A$1</definedName>
    <definedName function="false" hidden="false" name="___s23" vbProcedure="false">'[4]'!$A$1</definedName>
    <definedName function="false" hidden="false" name="___s34" vbProcedure="false">'[4]'!$A$1</definedName>
    <definedName function="false" hidden="false" name="___t5" vbProcedure="false">'[4]'!$A$1</definedName>
    <definedName function="false" hidden="false" name="___t6" vbProcedure="false">'[4]'!$A$1</definedName>
    <definedName function="false" hidden="false" name="___t7" vbProcedure="false">'[4]'!$A$1</definedName>
    <definedName function="false" hidden="false" name="___t8" vbProcedure="false">'[4]'!$A$1</definedName>
    <definedName function="false" hidden="false" name="___t9" vbProcedure="false">'[4]'!$A$1</definedName>
    <definedName function="false" hidden="false" name="___tt6" vbProcedure="false">'[4]'!$A$1</definedName>
    <definedName function="false" hidden="false" name="___tu8" vbProcedure="false">'[4]'!$A$1</definedName>
    <definedName function="false" hidden="false" name="___u289" vbProcedure="false">'[4]'!$A$1</definedName>
    <definedName function="false" hidden="false" name="___u4" vbProcedure="false">'[4]'!$A$1</definedName>
    <definedName function="false" hidden="false" name="___u7" vbProcedure="false">'[4]'!$A$1</definedName>
    <definedName function="false" hidden="false" name="___u8" vbProcedure="false">'[4]'!$A$1</definedName>
    <definedName function="false" hidden="false" name="___u9" vbProcedure="false">'[4]'!$A$1</definedName>
    <definedName function="false" hidden="false" name="___w2" vbProcedure="false">'[4]'!$A$1</definedName>
    <definedName function="false" hidden="false" name="___x1" vbProcedure="false">'[4]'!$A$1</definedName>
    <definedName function="false" hidden="false" name="___x2" vbProcedure="false">'[4]'!$A$1</definedName>
    <definedName function="false" hidden="false" name="___x3" vbProcedure="false">'[4]'!$A$1</definedName>
    <definedName function="false" hidden="false" name="___x4" vbProcedure="false">'[4]'!$A$1</definedName>
    <definedName function="false" hidden="false" name="___x5" vbProcedure="false">'[4]'!$A$1</definedName>
    <definedName function="false" hidden="false" name="___x6" vbProcedure="false">'[4]'!$A$1</definedName>
    <definedName function="false" hidden="false" name="___x7" vbProcedure="false">'[4]'!$A$1</definedName>
    <definedName function="false" hidden="false" name="___x8" vbProcedure="false">'[4]'!$A$1</definedName>
    <definedName function="false" hidden="false" name="___y8" vbProcedure="false">'[4]'!$A$1</definedName>
    <definedName function="false" hidden="false" name="___y88" vbProcedure="false">'[4]'!$A$1</definedName>
    <definedName function="false" hidden="false" name="___yt90" vbProcedure="false">'[4]'!$A$1</definedName>
    <definedName function="false" hidden="false" name="___yy7" vbProcedure="false">'[4]'!$A$1</definedName>
    <definedName function="false" hidden="false" name="___z1" vbProcedure="false">'[4]'!$A$1</definedName>
    <definedName function="false" hidden="false" name="___z2" vbProcedure="false">'[4]'!$A$1</definedName>
    <definedName function="false" hidden="false" name="___z3" vbProcedure="false">'[4]'!$A$1</definedName>
    <definedName function="false" hidden="false" name="___z4" vbProcedure="false">'[4]'!$A$1</definedName>
    <definedName function="false" hidden="false" name="___z5" vbProcedure="false">'[4]'!$A$1</definedName>
    <definedName function="false" hidden="false" name="___z6" vbProcedure="false">'[4]'!$A$1</definedName>
    <definedName function="false" hidden="false" name="___z7" vbProcedure="false">'[4]'!$A$1</definedName>
    <definedName function="false" hidden="false" name="___z8" vbProcedure="false">'[4]'!$A$1</definedName>
    <definedName function="false" hidden="false" name="___z87" vbProcedure="false">'[4]'!$A$1</definedName>
    <definedName function="false" hidden="false" name="___z9" vbProcedure="false">'[4]'!$A$1</definedName>
    <definedName function="false" hidden="false" name="____e3" vbProcedure="false">'[4]'!$A$1</definedName>
    <definedName function="false" hidden="false" name="____e8" vbProcedure="false">'[4]'!$A$1</definedName>
    <definedName function="false" hidden="false" name="____e9" vbProcedure="false">'[4]'!$A$1</definedName>
    <definedName function="false" hidden="false" name="____ee4" vbProcedure="false">'[4]'!$A$1</definedName>
    <definedName function="false" hidden="false" name="____h67" vbProcedure="false">'[4]'!$A$1</definedName>
    <definedName function="false" hidden="false" name="____h7" vbProcedure="false">'[4]'!$A$1</definedName>
    <definedName function="false" hidden="false" name="____h77" vbProcedure="false">'[4]'!$A$1</definedName>
    <definedName function="false" hidden="false" name="____h8" vbProcedure="false">'[4]'!$A$1</definedName>
    <definedName function="false" hidden="false" name="____h9" vbProcedure="false">'[4]'!$A$1</definedName>
    <definedName function="false" hidden="false" name="____h99" vbProcedure="false">'[4]'!$A$1</definedName>
    <definedName function="false" hidden="false" name="____hh7" vbProcedure="false">'[4]'!$A$1</definedName>
    <definedName function="false" hidden="false" name="____i8" vbProcedure="false">'[4]'!$A$1</definedName>
    <definedName function="false" hidden="false" name="____t5" vbProcedure="false">'[4]'!$A$1</definedName>
    <definedName function="false" hidden="false" name="____t6" vbProcedure="false">'[4]'!$A$1</definedName>
    <definedName function="false" hidden="false" name="____t7" vbProcedure="false">'[4]'!$A$1</definedName>
    <definedName function="false" hidden="false" name="____t8" vbProcedure="false">'[4]'!$A$1</definedName>
    <definedName function="false" hidden="false" name="____t9" vbProcedure="false">'[4]'!$A$1</definedName>
    <definedName function="false" hidden="false" name="____tt6" vbProcedure="false">'[4]'!$A$1</definedName>
    <definedName function="false" hidden="false" name="____u7" vbProcedure="false">'[4]'!$A$1</definedName>
    <definedName function="false" hidden="false" name="____u8" vbProcedure="false">'[4]'!$A$1</definedName>
    <definedName function="false" hidden="false" name="____u9" vbProcedure="false">'[4]'!$A$1</definedName>
    <definedName function="false" hidden="false" name="____w2" vbProcedure="false">'[4]'!$A$1</definedName>
    <definedName function="false" hidden="false" name="____x1" vbProcedure="false">'[4]'!$A$1</definedName>
    <definedName function="false" hidden="false" name="____x2" vbProcedure="false">'[4]'!$A$1</definedName>
    <definedName function="false" hidden="false" name="____x3" vbProcedure="false">'[4]'!$A$1</definedName>
    <definedName function="false" hidden="false" name="____x4" vbProcedure="false">'[4]'!$A$1</definedName>
    <definedName function="false" hidden="false" name="____x5" vbProcedure="false">'[4]'!$A$1</definedName>
    <definedName function="false" hidden="false" name="____x6" vbProcedure="false">'[4]'!$A$1</definedName>
    <definedName function="false" hidden="false" name="____x7" vbProcedure="false">'[4]'!$A$1</definedName>
    <definedName function="false" hidden="false" name="____x8" vbProcedure="false">'[4]'!$A$1</definedName>
    <definedName function="false" hidden="false" name="____y8" vbProcedure="false">'[4]'!$A$1</definedName>
    <definedName function="false" hidden="false" name="____y88" vbProcedure="false">'[4]'!$A$1</definedName>
    <definedName function="false" hidden="false" name="____yy7" vbProcedure="false">'[4]'!$A$1</definedName>
    <definedName function="false" hidden="false" name="____z1" vbProcedure="false">'[4]'!$A$1</definedName>
    <definedName function="false" hidden="false" name="____z2" vbProcedure="false">'[4]'!$A$1</definedName>
    <definedName function="false" hidden="false" name="____z3" vbProcedure="false">'[4]'!$A$1</definedName>
    <definedName function="false" hidden="false" name="____z4" vbProcedure="false">'[4]'!$A$1</definedName>
    <definedName function="false" hidden="false" name="____z5" vbProcedure="false">'[4]'!$A$1</definedName>
    <definedName function="false" hidden="false" name="____z6" vbProcedure="false">'[4]'!$A$1</definedName>
    <definedName function="false" hidden="false" name="____z7" vbProcedure="false">'[4]'!$A$1</definedName>
    <definedName function="false" hidden="false" name="____z8" vbProcedure="false">'[4]'!$A$1</definedName>
    <definedName function="false" hidden="false" name="____z87" vbProcedure="false">'[4]'!$A$1</definedName>
    <definedName function="false" hidden="false" name="____z9" vbProcedure="false">'[4]'!$A$1</definedName>
    <definedName function="false" hidden="false" name="_____t7" vbProcedure="false">'[4]'!$A$1</definedName>
    <definedName function="false" hidden="false" name="两区分享比例调整表" vbProcedure="false">'[4]'!$A$1</definedName>
    <definedName function="false" hidden="false" name="交通费" vbProcedure="false">VLOOKUP([14]经费权重!$B1,[15]分县数据!$A$9:$BA$258,23,)</definedName>
    <definedName function="false" hidden="false" name="人员经费" vbProcedure="false">VLOOKUP([14]经费权重!$B1,[15]分县数据!$A$9:$BA$258,4,)+VLOOKUP([14]经费权重!$B1,[15]分县数据!$A$9:$BA$258,39,)</definedName>
    <definedName function="false" hidden="false" name="位次d" vbProcedure="false">[17]四月份月报!$A$1</definedName>
    <definedName function="false" hidden="false" name="全省分级收入" vbProcedure="false">'[4]'!$A$1</definedName>
    <definedName function="false" hidden="false" name="全省收支平衡" vbProcedure="false">'[4]'!$A$1</definedName>
    <definedName function="false" hidden="false" name="全额差额比例" vbProcedure="false">'[16]C01-1'!$A$1</definedName>
    <definedName function="false" hidden="false" name="公共安全部门" vbProcedure="false">VLOOKUP([10]标准支出!$D1,'[11]2008'!$A$10:$AS$255,33,)</definedName>
    <definedName function="false" hidden="false" name="其他支出" vbProcedure="false">VLOOKUP([10]标准支出!$D1,'[11]2008'!$A$10:$AS$255,45,)</definedName>
    <definedName function="false" hidden="false" name="内地县" vbProcedure="false">1</definedName>
    <definedName function="false" hidden="false" name="农业部门" vbProcedure="false">VLOOKUP([10]标准支出!$D1,[11]动态分析报表!$B$5:$K$254,3,)</definedName>
    <definedName function="false" hidden="false" name="凉山州" vbProcedure="false">1.2</definedName>
    <definedName function="false" hidden="false" name="卫生部门" vbProcedure="false">VLOOKUP([10]标准支出!$D1,'[11]2008'!$A$10:$AS$255,38,)</definedName>
    <definedName function="false" hidden="false" name="取暖费" vbProcedure="false">VLOOKUP([14]经费权重!$B1,[15]分县数据!$A$9:$BA$258,21,)</definedName>
    <definedName function="false" hidden="false" name="取消汇总" vbProcedure="false">[1]!取消汇总</definedName>
    <definedName function="false" hidden="false" name="合适" vbProcedure="false">'[4]'!$A$1</definedName>
    <definedName function="false" hidden="false" name="四季度" vbProcedure="false">'[16]C01-1'!$A$1</definedName>
    <definedName function="false" hidden="false" name="地市合计" vbProcedure="false">[13]分级收支!$F$14,[13]分级收支!$F$41,[13]分级收支!$F$64,[13]分级收支!$F$88,[13]分级收支!$F$111,[13]分级收支!$F$140,[13]分级收支!$F$163,[13]分级收支!$F$174,[13]分级收支!$F$198,[13]分级收支!$F$212,[13]分级收支!$F$227</definedName>
    <definedName function="false" hidden="false" name="城市维护费" vbProcedure="false">VLOOKUP([10]标准支出!$D1,'[11]2008'!$A$10:$AS$255,12,)</definedName>
    <definedName function="false" hidden="false" name="基本数字" vbProcedure="false">'[4]'!$A$1</definedName>
    <definedName function="false" hidden="false" name="基础计算表" vbProcedure="false">'[4]'!$A$1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12]XL4Poppy!$A$15</definedName>
    <definedName function="false" hidden="false" name="大支出" vbProcedure="false">'[4]'!$A$1</definedName>
    <definedName function="false" hidden="false" name="大收入" vbProcedure="false">'[4]'!$A$1</definedName>
    <definedName function="false" hidden="false" name="学历" vbProcedure="false">[18]基础编码!$S$2:$S$9</definedName>
    <definedName function="false" hidden="false" name="山东各县" vbProcedure="false">'[4]'!$A$1</definedName>
    <definedName function="false" hidden="false" name="工工工工工" vbProcedure="false">'[4]'!$A$1</definedName>
    <definedName function="false" hidden="false" name="引导性" vbProcedure="false">'[4]'!$A$1</definedName>
    <definedName function="false" hidden="false" name="性别" vbProcedure="false">[18]基础编码!$H$2:$H$3</definedName>
    <definedName function="false" hidden="false" name="总支出" vbProcedure="false">VLOOKUP([14]经费权重!$B1,[15]分县数据!$A$9:$BA$258,3,)</definedName>
    <definedName function="false" hidden="false" name="我" vbProcedure="false">'[4]'!$A$1</definedName>
    <definedName function="false" hidden="false" name="按单位排序" vbProcedure="false">[1]!按单位排序</definedName>
    <definedName function="false" hidden="false" name="按处排序" vbProcedure="false">[1]!按处排序</definedName>
    <definedName function="false" hidden="false" name="按时间排序" vbProcedure="false">[1]!按时间排序</definedName>
    <definedName function="false" hidden="false" name="按款排序" vbProcedure="false">[1]!按款排序</definedName>
    <definedName function="false" hidden="false" name="按类排序" vbProcedure="false">[1]!按类排序</definedName>
    <definedName function="false" hidden="false" name="按财力排序" vbProcedure="false">[1]!按财力排序</definedName>
    <definedName function="false" hidden="false" name="支出" vbProcedure="false">[19]P1012001!$A$6:$E$117</definedName>
    <definedName function="false" hidden="false" name="教育部门" vbProcedure="false">VLOOKUP([10]标准支出!$D1,'[11]2008'!$A$10:$AS$255,34,)</definedName>
    <definedName function="false" hidden="false" name="文体广部门" vbProcedure="false">VLOOKUP([10]标准支出!$D1,'[11]2008'!$A$10:$AS$255,36,)</definedName>
    <definedName function="false" hidden="false" name="村级支出" vbProcedure="false">VLOOKUP([10]标准支出!$D1,'[11]2008'!$A$10:$AS$255,33,)</definedName>
    <definedName function="false" hidden="false" name="林业部门" vbProcedure="false">VLOOKUP([10]标准支出!$D1,[11]动态分析报表!$B$5:$K$254,4,)</definedName>
    <definedName function="false" hidden="false" name="民族县" vbProcedure="false">2</definedName>
    <definedName function="false" hidden="false" name="民族待遇县" vbProcedure="false">1.2</definedName>
    <definedName function="false" hidden="false" name="水利部门" vbProcedure="false">VLOOKUP([10]标准支出!$D1,[11]动态分析报表!$B$5:$K$254,5,)</definedName>
    <definedName function="false" hidden="false" name="汇率" vbProcedure="false">'[4]'!$A$1</definedName>
    <definedName function="false" hidden="false" name="汇率1" vbProcedure="false">'[4]'!$A$1</definedName>
    <definedName function="false" hidden="false" name="生产列1" vbProcedure="false">'[4]'!$A$1</definedName>
    <definedName function="false" hidden="false" name="生产列11" vbProcedure="false">'[4]'!$A$1</definedName>
    <definedName function="false" hidden="false" name="生产列15" vbProcedure="false">'[4]'!$A$1</definedName>
    <definedName function="false" hidden="false" name="生产列16" vbProcedure="false">'[4]'!$A$1</definedName>
    <definedName function="false" hidden="false" name="生产列17" vbProcedure="false">'[4]'!$A$1</definedName>
    <definedName function="false" hidden="false" name="生产列19" vbProcedure="false">'[4]'!$A$1</definedName>
    <definedName function="false" hidden="false" name="生产列2" vbProcedure="false">'[4]'!$A$1</definedName>
    <definedName function="false" hidden="false" name="生产列20" vbProcedure="false">'[4]'!$A$1</definedName>
    <definedName function="false" hidden="false" name="生产列3" vbProcedure="false">'[4]'!$A$1</definedName>
    <definedName function="false" hidden="false" name="生产列4" vbProcedure="false">'[4]'!$A$1</definedName>
    <definedName function="false" hidden="false" name="生产列5" vbProcedure="false">'[4]'!$A$1</definedName>
    <definedName function="false" hidden="false" name="生产列6" vbProcedure="false">'[4]'!$A$1</definedName>
    <definedName function="false" hidden="false" name="生产列7" vbProcedure="false">'[4]'!$A$1</definedName>
    <definedName function="false" hidden="false" name="生产列8" vbProcedure="false">'[4]'!$A$1</definedName>
    <definedName function="false" hidden="false" name="生产列9" vbProcedure="false">'[4]'!$A$1</definedName>
    <definedName function="false" hidden="false" name="生产期" vbProcedure="false">'[4]'!$A$1</definedName>
    <definedName function="false" hidden="false" name="生产期1" vbProcedure="false">'[4]'!$A$1</definedName>
    <definedName function="false" hidden="false" name="生产期10" vbProcedure="false">'[4]'!$A$1</definedName>
    <definedName function="false" hidden="false" name="生产期11" vbProcedure="false">'[4]'!$A$1</definedName>
    <definedName function="false" hidden="false" name="生产期123" vbProcedure="false">'[4]'!$A$1</definedName>
    <definedName function="false" hidden="false" name="生产期15" vbProcedure="false">'[4]'!$A$1</definedName>
    <definedName function="false" hidden="false" name="生产期16" vbProcedure="false">'[4]'!$A$1</definedName>
    <definedName function="false" hidden="false" name="生产期17" vbProcedure="false">'[4]'!$A$1</definedName>
    <definedName function="false" hidden="false" name="生产期19" vbProcedure="false">'[4]'!$A$1</definedName>
    <definedName function="false" hidden="false" name="生产期2" vbProcedure="false">'[4]'!$A$1</definedName>
    <definedName function="false" hidden="false" name="生产期20" vbProcedure="false">'[4]'!$A$1</definedName>
    <definedName function="false" hidden="false" name="生产期3" vbProcedure="false">'[4]'!$A$1</definedName>
    <definedName function="false" hidden="false" name="生产期4" vbProcedure="false">'[4]'!$A$1</definedName>
    <definedName function="false" hidden="false" name="生产期5" vbProcedure="false">'[4]'!$A$1</definedName>
    <definedName function="false" hidden="false" name="生产期6" vbProcedure="false">'[4]'!$A$1</definedName>
    <definedName function="false" hidden="false" name="生产期7" vbProcedure="false">'[4]'!$A$1</definedName>
    <definedName function="false" hidden="false" name="生产期8" vbProcedure="false">'[4]'!$A$1</definedName>
    <definedName function="false" hidden="false" name="生产期9" vbProcedure="false">'[4]'!$A$1</definedName>
    <definedName function="false" hidden="false" name="直管县累计完成数" vbProcedure="false">[13]分级收支!$D$17,[13]分级收支!$D$17:$D$20,[13]分级收支!$D$25:$D$28,[13]分级收支!$D$30:$D$33,[13]分级收支!$D$44:$D$45,[13]分级收支!$D$49:$D$51,[13]分级收支!$D$67:$D$73,[13]分级收支!$D$75:$D$76,[13]分级收支!$D$81,[13]分级收支!$D$91:$D$96,[13]分级收支!$D$102:$D$103,[13]分级收支!$D$117:$D$124,[13]分级收支!$D$126:$D$135</definedName>
    <definedName function="false" hidden="false" name="省级支出" vbProcedure="false">'[4]'!$A$1</definedName>
    <definedName function="false" hidden="false" name="省级收入" vbProcedure="false">'[4]'!$A$1</definedName>
    <definedName function="false" hidden="false" name="省级收支平衡_" vbProcedure="false">'[4]'!$A$1</definedName>
    <definedName function="false" hidden="false" name="省级数字" vbProcedure="false">'[4]'!$A$1</definedName>
    <definedName function="false" hidden="false" name="社会保障支出" vbProcedure="false">VLOOKUP([10]标准支出!$D1,'[11]2008'!$A$10:$AS$255,37,)</definedName>
    <definedName function="false" hidden="false" name="离退休" vbProcedure="false">VLOOKUP([10]标准支出!$D1,[11]动态分析报表!$B$5:$K$254,10,)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行政部门" vbProcedure="false">VLOOKUP([10]标准支出!$D1,'[11]2008'!$A$10:$AS$255,30,)</definedName>
    <definedName function="false" hidden="false" name="补助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补助测算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表十二与表十九的关系" vbProcedure="false">'[4]'!$A$1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财政供养" vbProcedure="false">'[4]'!$A$1</definedName>
    <definedName function="false" hidden="false" name="赤字县图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饿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  <definedName function="false" hidden="false" localSheetId="0" name="Excel_BuiltIn__FilterDatabase" vbProcedure="false">总表!$A$6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中央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实施基本药物制度补助资金分配表</t>
    </r>
  </si>
  <si>
    <t xml:space="preserve">单位：万元</t>
  </si>
  <si>
    <t xml:space="preserve">市县名称</t>
  </si>
  <si>
    <t xml:space="preserve">行政区划码</t>
  </si>
  <si>
    <t xml:space="preserve">基层医疗卫生机构</t>
  </si>
  <si>
    <t xml:space="preserve">村卫生室</t>
  </si>
  <si>
    <t xml:space="preserve">本次下达资金合计</t>
  </si>
  <si>
    <r>
      <rPr>
        <b val="true"/>
        <sz val="10"/>
        <rFont val="Noto Sans"/>
        <family val="2"/>
      </rPr>
      <t xml:space="preserve">调整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金</t>
    </r>
  </si>
  <si>
    <t xml:space="preserve">提前下达资金</t>
  </si>
  <si>
    <t xml:space="preserve">本次下达资金</t>
  </si>
  <si>
    <t xml:space="preserve">核定</t>
  </si>
  <si>
    <t xml:space="preserve">提前下达</t>
  </si>
  <si>
    <t xml:space="preserve">本次下达</t>
  </si>
  <si>
    <t xml:space="preserve">市县合计</t>
  </si>
  <si>
    <t xml:space="preserve">石家庄市合计</t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栾城区</t>
  </si>
  <si>
    <t xml:space="preserve">藁城区</t>
  </si>
  <si>
    <t xml:space="preserve">鹿泉区</t>
  </si>
  <si>
    <t xml:space="preserve">石家庄市高新技术开发区</t>
  </si>
  <si>
    <t xml:space="preserve">石家庄市循环化工园区</t>
  </si>
  <si>
    <t xml:space="preserve">唐山市合计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唐山市高新技术开发区</t>
  </si>
  <si>
    <t xml:space="preserve">唐山市海港开发区</t>
  </si>
  <si>
    <t xml:space="preserve">唐山市芦台开发区</t>
  </si>
  <si>
    <t xml:space="preserve">唐山市汉沽管理区</t>
  </si>
  <si>
    <t xml:space="preserve">唐山市空港城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北戴河区</t>
  </si>
  <si>
    <t xml:space="preserve">抚宁区</t>
  </si>
  <si>
    <t xml:space="preserve">海港区</t>
  </si>
  <si>
    <t xml:space="preserve">山海关区</t>
  </si>
  <si>
    <t xml:space="preserve">秦皇岛市北戴河新区</t>
  </si>
  <si>
    <t xml:space="preserve">秦皇岛市高新技术开发区</t>
  </si>
  <si>
    <t xml:space="preserve">山海关高新技术开发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邯郸市高新技术开发区</t>
  </si>
  <si>
    <t xml:space="preserve">邯郸市马头生态工业城开发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县</t>
  </si>
  <si>
    <t xml:space="preserve">桥东区</t>
  </si>
  <si>
    <t xml:space="preserve">邢台市高新技术开发区</t>
  </si>
  <si>
    <t xml:space="preserve">邢台市大曹庄管理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保定市高新技术开发区</t>
  </si>
  <si>
    <t xml:space="preserve">白沟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察北管理区</t>
  </si>
  <si>
    <t xml:space="preserve">塞北管理区</t>
  </si>
  <si>
    <t xml:space="preserve">张家口市高新技术开发区</t>
  </si>
  <si>
    <t xml:space="preserve">承德市合计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双桥区</t>
  </si>
  <si>
    <t xml:space="preserve">双滦区</t>
  </si>
  <si>
    <t xml:space="preserve">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固安县</t>
  </si>
  <si>
    <t xml:space="preserve">永清县</t>
  </si>
  <si>
    <t xml:space="preserve">安次区</t>
  </si>
  <si>
    <t xml:space="preserve">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桃城区</t>
  </si>
  <si>
    <t xml:space="preserve">冀州区</t>
  </si>
  <si>
    <t xml:space="preserve">衡水市开发区</t>
  </si>
  <si>
    <t xml:space="preserve">衡水市衡水湖开发区</t>
  </si>
  <si>
    <t xml:space="preserve">定州市</t>
  </si>
  <si>
    <t xml:space="preserve">辛集市</t>
  </si>
  <si>
    <t xml:space="preserve">雄安新区合计</t>
  </si>
  <si>
    <t xml:space="preserve">新区本级小计</t>
  </si>
  <si>
    <t xml:space="preserve">雄县</t>
  </si>
  <si>
    <t xml:space="preserve">容城县</t>
  </si>
  <si>
    <t xml:space="preserve">安新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1石家庄" xfId="22"/>
    <cellStyle name="常规_支出测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066;&#21439;&#22788;/2020&#24180;/&#36164;&#28304;&#26543;&#31469;/7.21&#36164;&#28304;&#26543;&#31469;&#22478;&#24066;&#20998;&#37197;&#34920;1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20&#23567;&#36164;&#26009;/My%20Documents/99&#39044;&#20915;&#31639;&#32479;&#35745;&#23567;&#36164;&#26009;/&#25910;&#25903;&#39044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My%20Received%20Files/My%20Documents/99&#39044;&#20915;&#31639;&#32479;&#35745;&#23567;&#36164;&#26009;/&#25910;&#25903;&#39044;&#3163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6032;&#24314;&#25991;&#20214;&#22841;/20&#23567;&#36164;&#26009;/My%20Documents/99&#39044;&#20915;&#31639;&#32479;&#35745;&#23567;&#36164;&#26009;/&#25910;&#25903;&#39044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My%20Received%20Files/My%20Documents/99&#39044;&#20915;&#31639;&#32479;&#35745;&#23567;&#36164;&#26009;/&#25910;&#25903;&#39044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WINDOWS/Desktop/20&#23567;&#36164;&#26009;/My%20Documents/99&#39044;&#20915;&#31639;&#32479;&#35745;&#23567;&#36164;&#26009;/&#25910;&#25903;&#39044;&#3163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&#36716;&#31227;&#25903;&#20184;&#27979;&#31639;/2011&#25903;&#20986;&#65288;&#23578;&#65289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WINDOWS/Desktop/20&#23567;&#36164;&#26009;/My%20Documents/99&#39044;&#20915;&#31639;&#32479;&#35745;&#23567;&#36164;&#26009;/&#25910;&#25903;&#39044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20&#23567;&#36164;&#26009;/My%20Documents/99&#39044;&#20915;&#31639;&#32479;&#35745;&#23567;&#36164;&#26009;/&#25910;&#25903;&#39044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My%20Received%20Files/My%20Documents/99&#39044;&#20915;&#31639;&#32479;&#35745;&#23567;&#36164;&#26009;/&#25910;&#25903;&#39044;&#316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Users/E/Documents/My%20RTX%20Files/&#25104;&#22521;&#28170;/&#24037;&#20316;/2015&#24180;/2015&#24180;&#22343;&#34913;&#36716;&#31227;&#25903;&#20184;&#65288;&#23425;&#26187;&#65289;/2014&#36164;&#26009;/2014&#24180;&#25903;&#20986;&#27979;&#31639;&#65288;&#24403;&#37327;&#20154;&#21475;&#65289;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20&#23567;&#36164;&#26009;/My%20Documents/99&#39044;&#20915;&#31639;&#32479;&#35745;&#23567;&#36164;&#26009;/&#25910;&#25903;&#39044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09&#21439;&#32423;&#25104;&#26412;&#24046;&#24322;&#31995;&#25968;(05079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0998;&#32423;&#23454;&#38469;&#25903;&#20986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7979;&#31639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2522;&#30784;&#25968;&#25454;&#34920;03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ODING_LF31/&#24066;&#21439;&#20449;&#24687;/WINDOWS/Desktop/&#25105;&#30340;&#20844;&#25991;&#21253;/1998&#24180;&#25351;&#26631;&#31649;&#2970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3&#23439;/A&#26376;&#25253;/2013/2013.1&#26376;&#25253;/2012.1&#26376;&#25253;/2012.1&#26376;&#25253;&#21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24066;&#21439;&#22788;/2017&#24180;/&#20892;&#19994;&#36716;&#31227;&#20154;&#21475;&#24066;&#27665;&#21270;/2017-07-22&#20998;&#37197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&#26032;&#24314;&#25991;&#20214;&#22841;/20&#23567;&#36164;&#26009;/My%20Documents/99&#39044;&#20915;&#31639;&#32479;&#35745;&#23567;&#36164;&#26009;/&#25910;&#25903;&#39044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20&#23567;&#36164;&#26009;/My%20Documents/99&#39044;&#20915;&#31639;&#32479;&#35745;&#23567;&#36164;&#26009;/&#25910;&#25903;&#39044;&#3163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测算表 (2)"/>
      <sheetName val="河北省分县数据"/>
      <sheetName val="基础表（一般公共预算财力）"/>
      <sheetName val="19年财力"/>
      <sheetName val="2018年下达"/>
      <sheetName val="2019年提前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C01-1"/>
      <sheetName val="DDETABLE "/>
      <sheetName val="#REF"/>
      <sheetName val="2000地方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09支出"/>
      <sheetName val="对比"/>
      <sheetName val="分析"/>
      <sheetName val="汇总"/>
      <sheetName val="学生数"/>
      <sheetName val="人口"/>
      <sheetName val="新农合"/>
      <sheetName val="面积等"/>
      <sheetName val="136县"/>
      <sheetName val="公共服务"/>
      <sheetName val="公共安全"/>
      <sheetName val="教育"/>
      <sheetName val="文体"/>
      <sheetName val="卫生"/>
      <sheetName val="城乡社区"/>
      <sheetName val="农业"/>
      <sheetName val="林业"/>
      <sheetName val="交通"/>
      <sheetName val="社保"/>
      <sheetName val="其他支出"/>
      <sheetName val="据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系数"/>
      <sheetName val="汇总"/>
      <sheetName val="对比"/>
      <sheetName val="公共服务"/>
      <sheetName val="公共安全"/>
      <sheetName val="教育"/>
      <sheetName val="文体"/>
      <sheetName val="卫生"/>
      <sheetName val="城乡社区"/>
      <sheetName val="农业"/>
      <sheetName val="林业"/>
      <sheetName val="交通"/>
      <sheetName val="社保"/>
      <sheetName val="其他"/>
      <sheetName val="统计局数据"/>
      <sheetName val="人口口径"/>
      <sheetName val="统计年鉴"/>
      <sheetName val="基础数据"/>
      <sheetName val="12年平衡表"/>
      <sheetName val="据实"/>
      <sheetName val="离退休基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人员支出"/>
      <sheetName val="_x005f_x0000__x005f_x0000__x005"/>
      <sheetName val="分县数据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_x005f_x005f_x005f_x005F_x0000__x005f"/>
      <sheetName val="中央"/>
      <sheetName val="农业人口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标准支出"/>
      <sheetName val="标准收入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追加指标"/>
      <sheetName val="直接列支"/>
      <sheetName val="下达处室"/>
      <sheetName val="下达单位"/>
      <sheetName val="下达县区"/>
      <sheetName val="借款、待结算"/>
      <sheetName val="列入99年预算"/>
      <sheetName val="单位帐号"/>
      <sheetName val="模块"/>
      <sheetName val="追加指标 (2)"/>
      <sheetName val="追加指标 (3)"/>
      <sheetName val="操作"/>
      <sheetName val="1998年指标管理"/>
      <sheetName val="P1012001"/>
      <sheetName val="支出、财力"/>
    </sheetNames>
    <definedNames>
      <definedName name="取消汇总" refersTo=""/>
      <definedName name="按单位排序" refersTo=""/>
      <definedName name="按处排序" refersTo=""/>
      <definedName name="按时间排序" refersTo=""/>
      <definedName name="按款排序" refersTo=""/>
      <definedName name="按类排序" refersTo=""/>
      <definedName name="按财力排序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全收"/>
      <sheetName val="分系统"/>
      <sheetName val="支"/>
      <sheetName val="分级收支"/>
      <sheetName val="基收"/>
      <sheetName val="基支"/>
      <sheetName val="省收"/>
      <sheetName val="省基收 "/>
      <sheetName val="市全收"/>
      <sheetName val="市收"/>
      <sheetName val="市支"/>
      <sheetName val="市基收"/>
      <sheetName val="市基支 "/>
      <sheetName val="图一二"/>
      <sheetName val="图三四"/>
      <sheetName val="图五六"/>
      <sheetName val="图七八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_x005F_x0000__x005F_x0000__x005F_x0000__x005F_x0000__x0"/>
      <sheetName val="C01-1"/>
      <sheetName val="_x005f_x0000__x005f_x0000__x005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事业发展"/>
      <sheetName val="行政区划"/>
      <sheetName val="村级支出"/>
      <sheetName val="POWER ASSUMPTIONS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设区市测算 "/>
      <sheetName val="县测算"/>
      <sheetName val="2017年分配比例"/>
      <sheetName val="2016年常住"/>
      <sheetName val="2016年城镇"/>
      <sheetName val="2015年常住"/>
      <sheetName val="2015年农村转城镇"/>
      <sheetName val="2015年户籍"/>
      <sheetName val="2016年财力"/>
      <sheetName val="2016年县分配"/>
      <sheetName val="2016年市分配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四月份月报"/>
      <sheetName val="人民银行"/>
      <sheetName val="中央"/>
      <sheetName val="2007"/>
      <sheetName val="#REF"/>
      <sheetName val="单位编码"/>
      <sheetName val="DDETABLE "/>
      <sheetName val="Sheet2"/>
      <sheetName val="下拉选项"/>
      <sheetName val="经费权重"/>
      <sheetName val="mmm"/>
      <sheetName val="人员支出"/>
      <sheetName val="Financ. Overview"/>
      <sheetName val="Toolbox"/>
      <sheetName val="表十六"/>
      <sheetName val="国家"/>
      <sheetName val="区02表"/>
      <sheetName val="区03-1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  <sheetName val="XL4Poppy"/>
      <sheetName val="Open"/>
      <sheetName val="省本级收入预计"/>
      <sheetName val="参数表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9.62"/>
    <col collapsed="false" customWidth="true" hidden="false" outlineLevel="0" max="3" min="3" style="2" width="9.5"/>
    <col collapsed="false" customWidth="true" hidden="false" outlineLevel="0" max="10" min="4" style="2" width="7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/>
      <c r="J4" s="6" t="s">
        <v>7</v>
      </c>
    </row>
    <row r="5" s="7" customFormat="true" ht="42.75" hidden="false" customHeight="true" outlineLevel="0" collapsed="false">
      <c r="A5" s="6"/>
      <c r="B5" s="6"/>
      <c r="C5" s="8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/>
    </row>
    <row r="6" s="7" customFormat="true" ht="18" hidden="false" customHeight="true" outlineLevel="0" collapsed="false">
      <c r="A6" s="6" t="s">
        <v>15</v>
      </c>
      <c r="B6" s="6"/>
      <c r="C6" s="6" t="n">
        <f aca="false">SUM(C8:C251)</f>
        <v>0</v>
      </c>
      <c r="D6" s="6" t="n">
        <f aca="false">SUM(D8:D251)</f>
        <v>36404</v>
      </c>
      <c r="E6" s="6" t="n">
        <f aca="false">SUM(E8:E251)</f>
        <v>35730</v>
      </c>
      <c r="F6" s="6" t="n">
        <f aca="false">SUM(F8:F251)</f>
        <v>674</v>
      </c>
      <c r="G6" s="6" t="n">
        <f aca="false">SUM(G8:G251)</f>
        <v>15802</v>
      </c>
      <c r="H6" s="6" t="n">
        <f aca="false">SUM(H8:H251)</f>
        <v>10827</v>
      </c>
      <c r="I6" s="6" t="n">
        <f aca="false">SUM(I8:I251)</f>
        <v>4975</v>
      </c>
      <c r="J6" s="6" t="n">
        <f aca="false">SUM(J8:J251)</f>
        <v>5649</v>
      </c>
    </row>
    <row r="7" s="7" customFormat="true" ht="18" hidden="false" customHeight="true" outlineLevel="0" collapsed="false">
      <c r="A7" s="9" t="s">
        <v>16</v>
      </c>
      <c r="B7" s="10" t="n">
        <v>130100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17</v>
      </c>
      <c r="B8" s="12"/>
      <c r="C8" s="12"/>
      <c r="D8" s="12"/>
      <c r="E8" s="12"/>
      <c r="F8" s="12"/>
      <c r="G8" s="12"/>
      <c r="H8" s="12"/>
      <c r="I8" s="12"/>
      <c r="J8" s="12"/>
    </row>
    <row r="9" s="7" customFormat="true" ht="18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3" t="s">
        <v>19</v>
      </c>
      <c r="B10" s="13" t="n">
        <v>130121</v>
      </c>
      <c r="C10" s="13"/>
      <c r="D10" s="13" t="n">
        <v>175</v>
      </c>
      <c r="E10" s="13" t="n">
        <v>128</v>
      </c>
      <c r="F10" s="13" t="n">
        <f aca="false">D10-E10+C10</f>
        <v>47</v>
      </c>
      <c r="G10" s="13" t="n">
        <v>86</v>
      </c>
      <c r="H10" s="13" t="n">
        <v>64</v>
      </c>
      <c r="I10" s="13" t="n">
        <f aca="false">G10-H10</f>
        <v>22</v>
      </c>
      <c r="J10" s="13" t="n">
        <f aca="false">F10+I10</f>
        <v>69</v>
      </c>
    </row>
    <row r="11" customFormat="false" ht="18" hidden="false" customHeight="true" outlineLevel="0" collapsed="false">
      <c r="A11" s="13" t="s">
        <v>20</v>
      </c>
      <c r="B11" s="13" t="n">
        <v>130125</v>
      </c>
      <c r="C11" s="13"/>
      <c r="D11" s="13" t="n">
        <v>230</v>
      </c>
      <c r="E11" s="13" t="n">
        <v>225</v>
      </c>
      <c r="F11" s="13" t="n">
        <f aca="false">D11-E11+C11</f>
        <v>5</v>
      </c>
      <c r="G11" s="13" t="n">
        <v>122</v>
      </c>
      <c r="H11" s="13" t="n">
        <v>85</v>
      </c>
      <c r="I11" s="13" t="n">
        <f aca="false">G11-H11</f>
        <v>37</v>
      </c>
      <c r="J11" s="13" t="n">
        <f aca="false">F11+I11</f>
        <v>42</v>
      </c>
    </row>
    <row r="12" customFormat="false" ht="18" hidden="false" customHeight="true" outlineLevel="0" collapsed="false">
      <c r="A12" s="13" t="s">
        <v>21</v>
      </c>
      <c r="B12" s="13" t="n">
        <v>130126</v>
      </c>
      <c r="C12" s="13"/>
      <c r="D12" s="13" t="n">
        <v>218</v>
      </c>
      <c r="E12" s="13" t="n">
        <v>194</v>
      </c>
      <c r="F12" s="13" t="n">
        <f aca="false">D12-E12+C12</f>
        <v>24</v>
      </c>
      <c r="G12" s="13" t="n">
        <v>100</v>
      </c>
      <c r="H12" s="13" t="n">
        <v>61</v>
      </c>
      <c r="I12" s="13" t="n">
        <f aca="false">G12-H12</f>
        <v>39</v>
      </c>
      <c r="J12" s="13" t="n">
        <f aca="false">F12+I12</f>
        <v>63</v>
      </c>
    </row>
    <row r="13" customFormat="false" ht="18" hidden="false" customHeight="true" outlineLevel="0" collapsed="false">
      <c r="A13" s="13" t="s">
        <v>22</v>
      </c>
      <c r="B13" s="13" t="n">
        <v>130127</v>
      </c>
      <c r="C13" s="13"/>
      <c r="D13" s="13" t="n">
        <v>154</v>
      </c>
      <c r="E13" s="13" t="n">
        <v>78</v>
      </c>
      <c r="F13" s="13" t="n">
        <f aca="false">D13-E13+C13</f>
        <v>76</v>
      </c>
      <c r="G13" s="13" t="n">
        <v>51</v>
      </c>
      <c r="H13" s="13" t="n">
        <v>37</v>
      </c>
      <c r="I13" s="13" t="n">
        <f aca="false">G13-H13</f>
        <v>14</v>
      </c>
      <c r="J13" s="13" t="n">
        <f aca="false">F13+I13</f>
        <v>90</v>
      </c>
    </row>
    <row r="14" customFormat="false" ht="18" hidden="false" customHeight="true" outlineLevel="0" collapsed="false">
      <c r="A14" s="13" t="s">
        <v>23</v>
      </c>
      <c r="B14" s="13" t="n">
        <v>130128</v>
      </c>
      <c r="C14" s="13"/>
      <c r="D14" s="13" t="n">
        <v>150</v>
      </c>
      <c r="E14" s="13" t="n">
        <v>103</v>
      </c>
      <c r="F14" s="13" t="n">
        <f aca="false">D14-E14+C14</f>
        <v>47</v>
      </c>
      <c r="G14" s="13" t="n">
        <v>77</v>
      </c>
      <c r="H14" s="13" t="n">
        <v>51</v>
      </c>
      <c r="I14" s="13" t="n">
        <f aca="false">G14-H14</f>
        <v>26</v>
      </c>
      <c r="J14" s="13" t="n">
        <f aca="false">F14+I14</f>
        <v>73</v>
      </c>
    </row>
    <row r="15" customFormat="false" ht="18" hidden="false" customHeight="true" outlineLevel="0" collapsed="false">
      <c r="A15" s="13" t="s">
        <v>24</v>
      </c>
      <c r="B15" s="13" t="n">
        <v>130129</v>
      </c>
      <c r="C15" s="13"/>
      <c r="D15" s="13" t="n">
        <v>230</v>
      </c>
      <c r="E15" s="13" t="n">
        <v>158</v>
      </c>
      <c r="F15" s="13" t="n">
        <f aca="false">D15-E15+C15</f>
        <v>72</v>
      </c>
      <c r="G15" s="13" t="n">
        <v>81</v>
      </c>
      <c r="H15" s="13" t="n">
        <v>50</v>
      </c>
      <c r="I15" s="13" t="n">
        <f aca="false">G15-H15</f>
        <v>31</v>
      </c>
      <c r="J15" s="13" t="n">
        <f aca="false">F15+I15</f>
        <v>103</v>
      </c>
    </row>
    <row r="16" customFormat="false" ht="18" hidden="false" customHeight="true" outlineLevel="0" collapsed="false">
      <c r="A16" s="13" t="s">
        <v>25</v>
      </c>
      <c r="B16" s="13" t="n">
        <v>130130</v>
      </c>
      <c r="C16" s="13"/>
      <c r="D16" s="13" t="n">
        <v>198</v>
      </c>
      <c r="E16" s="13" t="n">
        <v>210</v>
      </c>
      <c r="F16" s="13" t="n">
        <f aca="false">D16-E16+C16</f>
        <v>-12</v>
      </c>
      <c r="G16" s="13" t="n">
        <v>146</v>
      </c>
      <c r="H16" s="13" t="n">
        <v>103</v>
      </c>
      <c r="I16" s="13" t="n">
        <f aca="false">G16-H16</f>
        <v>43</v>
      </c>
      <c r="J16" s="13" t="n">
        <f aca="false">F16+I16</f>
        <v>31</v>
      </c>
    </row>
    <row r="17" customFormat="false" ht="18" hidden="false" customHeight="true" outlineLevel="0" collapsed="false">
      <c r="A17" s="13" t="s">
        <v>26</v>
      </c>
      <c r="B17" s="13" t="n">
        <v>130131</v>
      </c>
      <c r="C17" s="13"/>
      <c r="D17" s="13" t="n">
        <v>216</v>
      </c>
      <c r="E17" s="13" t="n">
        <v>237</v>
      </c>
      <c r="F17" s="13" t="n">
        <f aca="false">D17-E17+C17</f>
        <v>-21</v>
      </c>
      <c r="G17" s="13" t="n">
        <v>131</v>
      </c>
      <c r="H17" s="13" t="n">
        <v>89</v>
      </c>
      <c r="I17" s="13" t="n">
        <f aca="false">G17-H17</f>
        <v>42</v>
      </c>
      <c r="J17" s="13" t="n">
        <f aca="false">F17+I17</f>
        <v>21</v>
      </c>
    </row>
    <row r="18" customFormat="false" ht="18" hidden="false" customHeight="true" outlineLevel="0" collapsed="false">
      <c r="A18" s="13" t="s">
        <v>27</v>
      </c>
      <c r="B18" s="13" t="n">
        <v>130132</v>
      </c>
      <c r="C18" s="13"/>
      <c r="D18" s="13" t="n">
        <v>180</v>
      </c>
      <c r="E18" s="13" t="n">
        <v>176</v>
      </c>
      <c r="F18" s="13" t="n">
        <f aca="false">D18-E18+C18</f>
        <v>4</v>
      </c>
      <c r="G18" s="13" t="n">
        <v>127</v>
      </c>
      <c r="H18" s="13" t="n">
        <v>89</v>
      </c>
      <c r="I18" s="13" t="n">
        <f aca="false">G18-H18</f>
        <v>38</v>
      </c>
      <c r="J18" s="13" t="n">
        <f aca="false">F18+I18</f>
        <v>42</v>
      </c>
    </row>
    <row r="19" customFormat="false" ht="18" hidden="false" customHeight="true" outlineLevel="0" collapsed="false">
      <c r="A19" s="13" t="s">
        <v>28</v>
      </c>
      <c r="B19" s="13" t="n">
        <v>130133</v>
      </c>
      <c r="C19" s="13"/>
      <c r="D19" s="13" t="n">
        <v>204</v>
      </c>
      <c r="E19" s="13" t="n">
        <v>239</v>
      </c>
      <c r="F19" s="13" t="n">
        <f aca="false">D19-E19+C19</f>
        <v>-35</v>
      </c>
      <c r="G19" s="13" t="n">
        <v>170</v>
      </c>
      <c r="H19" s="13" t="n">
        <v>113</v>
      </c>
      <c r="I19" s="13" t="n">
        <f aca="false">G19-H19</f>
        <v>57</v>
      </c>
      <c r="J19" s="13" t="n">
        <f aca="false">F19+I19</f>
        <v>22</v>
      </c>
    </row>
    <row r="20" customFormat="false" ht="18" hidden="false" customHeight="true" outlineLevel="0" collapsed="false">
      <c r="A20" s="13" t="s">
        <v>29</v>
      </c>
      <c r="B20" s="13" t="n">
        <v>130183</v>
      </c>
      <c r="C20" s="13"/>
      <c r="D20" s="13" t="n">
        <v>201</v>
      </c>
      <c r="E20" s="13" t="n">
        <v>224</v>
      </c>
      <c r="F20" s="13" t="n">
        <f aca="false">D20-E20+C20</f>
        <v>-23</v>
      </c>
      <c r="G20" s="13" t="n">
        <v>147</v>
      </c>
      <c r="H20" s="13" t="n">
        <v>107</v>
      </c>
      <c r="I20" s="13" t="n">
        <f aca="false">G20-H20</f>
        <v>40</v>
      </c>
      <c r="J20" s="13" t="n">
        <f aca="false">F20+I20</f>
        <v>17</v>
      </c>
    </row>
    <row r="21" customFormat="false" ht="18" hidden="false" customHeight="true" outlineLevel="0" collapsed="false">
      <c r="A21" s="13" t="s">
        <v>30</v>
      </c>
      <c r="B21" s="13" t="n">
        <v>130184</v>
      </c>
      <c r="C21" s="13"/>
      <c r="D21" s="13" t="n">
        <v>189</v>
      </c>
      <c r="E21" s="13" t="n">
        <v>208</v>
      </c>
      <c r="F21" s="13" t="n">
        <f aca="false">D21-E21+C21</f>
        <v>-19</v>
      </c>
      <c r="G21" s="13" t="n">
        <v>125</v>
      </c>
      <c r="H21" s="13" t="n">
        <v>95</v>
      </c>
      <c r="I21" s="13" t="n">
        <f aca="false">G21-H21</f>
        <v>30</v>
      </c>
      <c r="J21" s="13" t="n">
        <f aca="false">F21+I21</f>
        <v>11</v>
      </c>
    </row>
    <row r="22" s="7" customFormat="true" ht="18" hidden="false" customHeight="true" outlineLevel="0" collapsed="false">
      <c r="A22" s="9" t="s">
        <v>31</v>
      </c>
      <c r="B22" s="6"/>
      <c r="C22" s="6"/>
      <c r="D22" s="6" t="n">
        <v>0</v>
      </c>
      <c r="E22" s="6" t="n">
        <v>0</v>
      </c>
      <c r="F22" s="13" t="n">
        <f aca="false">D22-E22+C22</f>
        <v>0</v>
      </c>
      <c r="G22" s="6" t="n">
        <v>0</v>
      </c>
      <c r="H22" s="6" t="n">
        <v>0</v>
      </c>
      <c r="I22" s="13" t="n">
        <f aca="false">G22-H22</f>
        <v>0</v>
      </c>
      <c r="J22" s="13" t="n">
        <f aca="false">F22+I22</f>
        <v>0</v>
      </c>
    </row>
    <row r="23" customFormat="false" ht="18" hidden="false" customHeight="true" outlineLevel="0" collapsed="false">
      <c r="A23" s="13" t="s">
        <v>32</v>
      </c>
      <c r="B23" s="13" t="n">
        <v>130123</v>
      </c>
      <c r="C23" s="13"/>
      <c r="D23" s="13" t="n">
        <v>148</v>
      </c>
      <c r="E23" s="13" t="n">
        <v>200</v>
      </c>
      <c r="F23" s="13" t="n">
        <f aca="false">D23-E23+C23</f>
        <v>-52</v>
      </c>
      <c r="G23" s="13" t="n">
        <v>99</v>
      </c>
      <c r="H23" s="13" t="n">
        <v>88</v>
      </c>
      <c r="I23" s="13" t="n">
        <f aca="false">G23-H23</f>
        <v>11</v>
      </c>
      <c r="J23" s="13" t="n">
        <f aca="false">F23+I23</f>
        <v>-41</v>
      </c>
    </row>
    <row r="24" customFormat="false" ht="18" hidden="false" customHeight="true" outlineLevel="0" collapsed="false">
      <c r="A24" s="13" t="s">
        <v>33</v>
      </c>
      <c r="B24" s="13" t="n">
        <v>130102</v>
      </c>
      <c r="C24" s="13"/>
      <c r="D24" s="13" t="n">
        <v>261</v>
      </c>
      <c r="E24" s="13" t="n">
        <v>331</v>
      </c>
      <c r="F24" s="13" t="n">
        <f aca="false">D24-E24+C24</f>
        <v>-70</v>
      </c>
      <c r="G24" s="13" t="n">
        <v>0</v>
      </c>
      <c r="H24" s="13" t="n">
        <v>0</v>
      </c>
      <c r="I24" s="13" t="n">
        <f aca="false">G24-H24</f>
        <v>0</v>
      </c>
      <c r="J24" s="13" t="n">
        <f aca="false">F24+I24</f>
        <v>-70</v>
      </c>
    </row>
    <row r="25" customFormat="false" ht="18" hidden="false" customHeight="true" outlineLevel="0" collapsed="false">
      <c r="A25" s="13" t="s">
        <v>34</v>
      </c>
      <c r="B25" s="13" t="n">
        <v>130104</v>
      </c>
      <c r="C25" s="13"/>
      <c r="D25" s="13" t="n">
        <v>246</v>
      </c>
      <c r="E25" s="13" t="n">
        <v>339</v>
      </c>
      <c r="F25" s="13" t="n">
        <f aca="false">D25-E25+C25</f>
        <v>-93</v>
      </c>
      <c r="G25" s="13" t="n">
        <v>0</v>
      </c>
      <c r="H25" s="13" t="n">
        <v>7</v>
      </c>
      <c r="I25" s="13" t="n">
        <f aca="false">G25-H25</f>
        <v>-7</v>
      </c>
      <c r="J25" s="13" t="n">
        <f aca="false">F25+I25</f>
        <v>-100</v>
      </c>
    </row>
    <row r="26" customFormat="false" ht="18" hidden="false" customHeight="true" outlineLevel="0" collapsed="false">
      <c r="A26" s="13" t="s">
        <v>35</v>
      </c>
      <c r="B26" s="13" t="n">
        <v>130105</v>
      </c>
      <c r="C26" s="13"/>
      <c r="D26" s="13" t="n">
        <v>222</v>
      </c>
      <c r="E26" s="13" t="n">
        <v>281</v>
      </c>
      <c r="F26" s="13" t="n">
        <f aca="false">D26-E26+C26</f>
        <v>-59</v>
      </c>
      <c r="G26" s="13" t="n">
        <v>0</v>
      </c>
      <c r="H26" s="13" t="n">
        <v>0</v>
      </c>
      <c r="I26" s="13" t="n">
        <f aca="false">G26-H26</f>
        <v>0</v>
      </c>
      <c r="J26" s="13" t="n">
        <f aca="false">F26+I26</f>
        <v>-59</v>
      </c>
    </row>
    <row r="27" customFormat="false" ht="18" hidden="false" customHeight="true" outlineLevel="0" collapsed="false">
      <c r="A27" s="13" t="s">
        <v>36</v>
      </c>
      <c r="B27" s="13" t="n">
        <v>130107</v>
      </c>
      <c r="C27" s="13"/>
      <c r="D27" s="13" t="n">
        <v>163</v>
      </c>
      <c r="E27" s="13" t="n">
        <v>40</v>
      </c>
      <c r="F27" s="13" t="n">
        <f aca="false">D27-E27+C27</f>
        <v>123</v>
      </c>
      <c r="G27" s="13" t="n">
        <v>9</v>
      </c>
      <c r="H27" s="13" t="n">
        <v>12</v>
      </c>
      <c r="I27" s="13" t="n">
        <f aca="false">G27-H27</f>
        <v>-3</v>
      </c>
      <c r="J27" s="13" t="n">
        <f aca="false">F27+I27</f>
        <v>120</v>
      </c>
    </row>
    <row r="28" customFormat="false" ht="18" hidden="false" customHeight="true" outlineLevel="0" collapsed="false">
      <c r="A28" s="13" t="s">
        <v>37</v>
      </c>
      <c r="B28" s="13" t="n">
        <v>130108</v>
      </c>
      <c r="C28" s="13"/>
      <c r="D28" s="13" t="n">
        <v>191</v>
      </c>
      <c r="E28" s="13" t="n">
        <v>224</v>
      </c>
      <c r="F28" s="13" t="n">
        <f aca="false">D28-E28+C28</f>
        <v>-33</v>
      </c>
      <c r="G28" s="13" t="n">
        <v>0</v>
      </c>
      <c r="H28" s="13" t="n">
        <v>0</v>
      </c>
      <c r="I28" s="13" t="n">
        <f aca="false">G28-H28</f>
        <v>0</v>
      </c>
      <c r="J28" s="13" t="n">
        <f aca="false">F28+I28</f>
        <v>-33</v>
      </c>
    </row>
    <row r="29" customFormat="false" ht="18" hidden="false" customHeight="true" outlineLevel="0" collapsed="false">
      <c r="A29" s="13" t="s">
        <v>38</v>
      </c>
      <c r="B29" s="13" t="n">
        <v>130124</v>
      </c>
      <c r="C29" s="13"/>
      <c r="D29" s="13" t="n">
        <v>166</v>
      </c>
      <c r="E29" s="13" t="n">
        <v>143</v>
      </c>
      <c r="F29" s="13" t="n">
        <f aca="false">D29-E29+C29</f>
        <v>23</v>
      </c>
      <c r="G29" s="13" t="n">
        <v>68</v>
      </c>
      <c r="H29" s="13" t="n">
        <v>73</v>
      </c>
      <c r="I29" s="13" t="n">
        <f aca="false">G29-H29</f>
        <v>-5</v>
      </c>
      <c r="J29" s="13" t="n">
        <f aca="false">F29+I29</f>
        <v>18</v>
      </c>
    </row>
    <row r="30" customFormat="false" ht="18" hidden="false" customHeight="true" outlineLevel="0" collapsed="false">
      <c r="A30" s="13" t="s">
        <v>39</v>
      </c>
      <c r="B30" s="13" t="n">
        <v>130182</v>
      </c>
      <c r="C30" s="13"/>
      <c r="D30" s="13" t="n">
        <v>227</v>
      </c>
      <c r="E30" s="13" t="n">
        <v>313</v>
      </c>
      <c r="F30" s="13" t="n">
        <f aca="false">D30-E30+C30</f>
        <v>-86</v>
      </c>
      <c r="G30" s="13" t="n">
        <v>171</v>
      </c>
      <c r="H30" s="13" t="n">
        <v>166</v>
      </c>
      <c r="I30" s="13" t="n">
        <f aca="false">G30-H30</f>
        <v>5</v>
      </c>
      <c r="J30" s="13" t="n">
        <f aca="false">F30+I30</f>
        <v>-81</v>
      </c>
    </row>
    <row r="31" customFormat="false" ht="18" hidden="false" customHeight="true" outlineLevel="0" collapsed="false">
      <c r="A31" s="13" t="s">
        <v>40</v>
      </c>
      <c r="B31" s="13" t="n">
        <v>130185</v>
      </c>
      <c r="C31" s="13"/>
      <c r="D31" s="13" t="n">
        <v>140</v>
      </c>
      <c r="E31" s="13" t="n">
        <v>186</v>
      </c>
      <c r="F31" s="13" t="n">
        <f aca="false">D31-E31+C31</f>
        <v>-46</v>
      </c>
      <c r="G31" s="13" t="n">
        <v>92</v>
      </c>
      <c r="H31" s="13" t="n">
        <v>84</v>
      </c>
      <c r="I31" s="13" t="n">
        <f aca="false">G31-H31</f>
        <v>8</v>
      </c>
      <c r="J31" s="13" t="n">
        <f aca="false">F31+I31</f>
        <v>-38</v>
      </c>
    </row>
    <row r="32" customFormat="false" ht="18" hidden="false" customHeight="true" outlineLevel="0" collapsed="false">
      <c r="A32" s="13" t="s">
        <v>41</v>
      </c>
      <c r="B32" s="12" t="n">
        <v>130111</v>
      </c>
      <c r="C32" s="12"/>
      <c r="D32" s="12" t="n">
        <v>59</v>
      </c>
      <c r="E32" s="12" t="n">
        <v>95</v>
      </c>
      <c r="F32" s="13" t="n">
        <f aca="false">D32-E32+C32</f>
        <v>-36</v>
      </c>
      <c r="G32" s="12" t="n">
        <v>0</v>
      </c>
      <c r="H32" s="12" t="n">
        <v>0</v>
      </c>
      <c r="I32" s="13" t="n">
        <f aca="false">G32-H32</f>
        <v>0</v>
      </c>
      <c r="J32" s="13" t="n">
        <f aca="false">F32+I32</f>
        <v>-36</v>
      </c>
    </row>
    <row r="33" customFormat="false" ht="18" hidden="false" customHeight="true" outlineLevel="0" collapsed="false">
      <c r="A33" s="13" t="s">
        <v>42</v>
      </c>
      <c r="B33" s="12" t="n">
        <v>130112</v>
      </c>
      <c r="C33" s="12"/>
      <c r="D33" s="12" t="n">
        <v>15</v>
      </c>
      <c r="E33" s="12" t="n">
        <v>28</v>
      </c>
      <c r="F33" s="13" t="n">
        <f aca="false">D33-E33+C33</f>
        <v>-13</v>
      </c>
      <c r="G33" s="12" t="n">
        <v>7</v>
      </c>
      <c r="H33" s="12" t="n">
        <v>0</v>
      </c>
      <c r="I33" s="13" t="n">
        <f aca="false">G33-H33</f>
        <v>7</v>
      </c>
      <c r="J33" s="13" t="n">
        <f aca="false">F33+I33</f>
        <v>-6</v>
      </c>
    </row>
    <row r="34" s="7" customFormat="true" ht="18" hidden="false" customHeight="true" outlineLevel="0" collapsed="false">
      <c r="A34" s="9" t="s">
        <v>43</v>
      </c>
      <c r="B34" s="10" t="n">
        <v>130200</v>
      </c>
      <c r="C34" s="10"/>
      <c r="D34" s="6" t="n">
        <v>0</v>
      </c>
      <c r="E34" s="6" t="n">
        <v>0</v>
      </c>
      <c r="F34" s="13" t="n">
        <f aca="false">D34-E34+C34</f>
        <v>0</v>
      </c>
      <c r="G34" s="6" t="n">
        <v>0</v>
      </c>
      <c r="H34" s="6" t="n">
        <v>0</v>
      </c>
      <c r="I34" s="13" t="n">
        <f aca="false">G34-H34</f>
        <v>0</v>
      </c>
      <c r="J34" s="13" t="n">
        <f aca="false">F34+I34</f>
        <v>0</v>
      </c>
    </row>
    <row r="35" customFormat="false" ht="18" hidden="false" customHeight="true" outlineLevel="0" collapsed="false">
      <c r="A35" s="11" t="s">
        <v>17</v>
      </c>
      <c r="B35" s="12"/>
      <c r="C35" s="12"/>
      <c r="D35" s="12" t="n">
        <v>1</v>
      </c>
      <c r="E35" s="12" t="n">
        <v>1</v>
      </c>
      <c r="F35" s="13" t="n">
        <f aca="false">D35-E35+C35</f>
        <v>0</v>
      </c>
      <c r="G35" s="12" t="n">
        <v>0</v>
      </c>
      <c r="H35" s="12" t="n">
        <v>0</v>
      </c>
      <c r="I35" s="13" t="n">
        <f aca="false">G35-H35</f>
        <v>0</v>
      </c>
      <c r="J35" s="13" t="n">
        <f aca="false">F35+I35</f>
        <v>0</v>
      </c>
    </row>
    <row r="36" s="7" customFormat="true" ht="18" hidden="false" customHeight="true" outlineLevel="0" collapsed="false">
      <c r="A36" s="9" t="s">
        <v>18</v>
      </c>
      <c r="B36" s="10"/>
      <c r="C36" s="10"/>
      <c r="D36" s="10" t="n">
        <v>0</v>
      </c>
      <c r="E36" s="10" t="n">
        <v>0</v>
      </c>
      <c r="F36" s="13" t="n">
        <f aca="false">D36-E36+C36</f>
        <v>0</v>
      </c>
      <c r="G36" s="10" t="n">
        <v>0</v>
      </c>
      <c r="H36" s="10" t="n">
        <v>0</v>
      </c>
      <c r="I36" s="13" t="n">
        <f aca="false">G36-H36</f>
        <v>0</v>
      </c>
      <c r="J36" s="13" t="n">
        <f aca="false">F36+I36</f>
        <v>0</v>
      </c>
    </row>
    <row r="37" customFormat="false" ht="18" hidden="false" customHeight="true" outlineLevel="0" collapsed="false">
      <c r="A37" s="13" t="s">
        <v>44</v>
      </c>
      <c r="B37" s="13" t="n">
        <v>130223</v>
      </c>
      <c r="C37" s="13" t="n">
        <v>30</v>
      </c>
      <c r="D37" s="13" t="n">
        <v>183</v>
      </c>
      <c r="E37" s="13" t="n">
        <v>229</v>
      </c>
      <c r="F37" s="13" t="n">
        <f aca="false">D37-E37+C37</f>
        <v>-16</v>
      </c>
      <c r="G37" s="13" t="n">
        <v>125</v>
      </c>
      <c r="H37" s="13" t="n">
        <v>95</v>
      </c>
      <c r="I37" s="13" t="n">
        <f aca="false">G37-H37</f>
        <v>30</v>
      </c>
      <c r="J37" s="13" t="n">
        <f aca="false">F37+I37</f>
        <v>14</v>
      </c>
    </row>
    <row r="38" customFormat="false" ht="18" hidden="false" customHeight="true" outlineLevel="0" collapsed="false">
      <c r="A38" s="13" t="s">
        <v>45</v>
      </c>
      <c r="B38" s="13" t="n">
        <v>130224</v>
      </c>
      <c r="C38" s="13" t="n">
        <v>32</v>
      </c>
      <c r="D38" s="13" t="n">
        <v>184</v>
      </c>
      <c r="E38" s="13" t="n">
        <v>236</v>
      </c>
      <c r="F38" s="13" t="n">
        <f aca="false">D38-E38+C38</f>
        <v>-20</v>
      </c>
      <c r="G38" s="13" t="n">
        <v>141</v>
      </c>
      <c r="H38" s="13" t="n">
        <v>97</v>
      </c>
      <c r="I38" s="13" t="n">
        <f aca="false">G38-H38</f>
        <v>44</v>
      </c>
      <c r="J38" s="13" t="n">
        <f aca="false">F38+I38</f>
        <v>24</v>
      </c>
    </row>
    <row r="39" customFormat="false" ht="18" hidden="false" customHeight="true" outlineLevel="0" collapsed="false">
      <c r="A39" s="13" t="s">
        <v>46</v>
      </c>
      <c r="B39" s="13" t="n">
        <v>130225</v>
      </c>
      <c r="C39" s="13" t="n">
        <v>70</v>
      </c>
      <c r="D39" s="13" t="n">
        <v>174</v>
      </c>
      <c r="E39" s="13" t="n">
        <v>183</v>
      </c>
      <c r="F39" s="13" t="n">
        <f aca="false">D39-E39+C39</f>
        <v>61</v>
      </c>
      <c r="G39" s="13" t="n">
        <v>103</v>
      </c>
      <c r="H39" s="13" t="n">
        <v>77</v>
      </c>
      <c r="I39" s="13" t="n">
        <f aca="false">G39-H39</f>
        <v>26</v>
      </c>
      <c r="J39" s="13" t="n">
        <f aca="false">F39+I39</f>
        <v>87</v>
      </c>
    </row>
    <row r="40" customFormat="false" ht="18" hidden="false" customHeight="true" outlineLevel="0" collapsed="false">
      <c r="A40" s="13" t="s">
        <v>47</v>
      </c>
      <c r="B40" s="13" t="n">
        <v>130227</v>
      </c>
      <c r="C40" s="13" t="n">
        <v>51</v>
      </c>
      <c r="D40" s="13" t="n">
        <v>180</v>
      </c>
      <c r="E40" s="13" t="n">
        <v>168</v>
      </c>
      <c r="F40" s="13" t="n">
        <f aca="false">D40-E40+C40</f>
        <v>63</v>
      </c>
      <c r="G40" s="13" t="n">
        <v>102</v>
      </c>
      <c r="H40" s="13" t="n">
        <v>79</v>
      </c>
      <c r="I40" s="13" t="n">
        <f aca="false">G40-H40</f>
        <v>23</v>
      </c>
      <c r="J40" s="13" t="n">
        <f aca="false">F40+I40</f>
        <v>86</v>
      </c>
    </row>
    <row r="41" customFormat="false" ht="18" hidden="false" customHeight="true" outlineLevel="0" collapsed="false">
      <c r="A41" s="13" t="s">
        <v>48</v>
      </c>
      <c r="B41" s="13" t="n">
        <v>130229</v>
      </c>
      <c r="C41" s="13" t="n">
        <v>39</v>
      </c>
      <c r="D41" s="13" t="n">
        <v>226</v>
      </c>
      <c r="E41" s="13" t="n">
        <v>289</v>
      </c>
      <c r="F41" s="13" t="n">
        <f aca="false">D41-E41+C41</f>
        <v>-24</v>
      </c>
      <c r="G41" s="13" t="n">
        <v>166</v>
      </c>
      <c r="H41" s="13" t="n">
        <v>134</v>
      </c>
      <c r="I41" s="13" t="n">
        <f aca="false">G41-H41</f>
        <v>32</v>
      </c>
      <c r="J41" s="13" t="n">
        <f aca="false">F41+I41</f>
        <v>8</v>
      </c>
    </row>
    <row r="42" customFormat="false" ht="18" hidden="false" customHeight="true" outlineLevel="0" collapsed="false">
      <c r="A42" s="13" t="s">
        <v>49</v>
      </c>
      <c r="B42" s="13" t="n">
        <v>130281</v>
      </c>
      <c r="C42" s="13" t="n">
        <v>21</v>
      </c>
      <c r="D42" s="13" t="n">
        <v>236</v>
      </c>
      <c r="E42" s="13" t="n">
        <v>314</v>
      </c>
      <c r="F42" s="13" t="n">
        <f aca="false">D42-E42+C42</f>
        <v>-57</v>
      </c>
      <c r="G42" s="13" t="n">
        <v>156</v>
      </c>
      <c r="H42" s="13" t="n">
        <v>132</v>
      </c>
      <c r="I42" s="13" t="n">
        <f aca="false">G42-H42</f>
        <v>24</v>
      </c>
      <c r="J42" s="13" t="n">
        <f aca="false">F42+I42</f>
        <v>-33</v>
      </c>
    </row>
    <row r="43" customFormat="false" ht="18" hidden="false" customHeight="true" outlineLevel="0" collapsed="false">
      <c r="A43" s="13" t="s">
        <v>50</v>
      </c>
      <c r="B43" s="13" t="n">
        <v>130283</v>
      </c>
      <c r="C43" s="13" t="n">
        <v>20</v>
      </c>
      <c r="D43" s="13" t="n">
        <v>224</v>
      </c>
      <c r="E43" s="13" t="n">
        <v>315</v>
      </c>
      <c r="F43" s="13" t="n">
        <f aca="false">D43-E43+C43</f>
        <v>-71</v>
      </c>
      <c r="G43" s="13" t="n">
        <v>161</v>
      </c>
      <c r="H43" s="13" t="n">
        <v>122</v>
      </c>
      <c r="I43" s="13" t="n">
        <f aca="false">G43-H43</f>
        <v>39</v>
      </c>
      <c r="J43" s="13" t="n">
        <f aca="false">F43+I43</f>
        <v>-32</v>
      </c>
    </row>
    <row r="44" s="7" customFormat="true" ht="18" hidden="false" customHeight="true" outlineLevel="0" collapsed="false">
      <c r="A44" s="9" t="s">
        <v>31</v>
      </c>
      <c r="B44" s="6"/>
      <c r="C44" s="6" t="n">
        <v>0</v>
      </c>
      <c r="D44" s="6" t="n">
        <v>0</v>
      </c>
      <c r="E44" s="6" t="n">
        <v>0</v>
      </c>
      <c r="F44" s="13" t="n">
        <f aca="false">D44-E44+C44</f>
        <v>0</v>
      </c>
      <c r="G44" s="6" t="n">
        <v>0</v>
      </c>
      <c r="H44" s="6" t="n">
        <v>0</v>
      </c>
      <c r="I44" s="13" t="n">
        <f aca="false">G44-H44</f>
        <v>0</v>
      </c>
      <c r="J44" s="13" t="n">
        <f aca="false">F44+I44</f>
        <v>0</v>
      </c>
    </row>
    <row r="45" customFormat="false" ht="18" hidden="false" customHeight="true" outlineLevel="0" collapsed="false">
      <c r="A45" s="13" t="s">
        <v>51</v>
      </c>
      <c r="B45" s="13" t="n">
        <v>130202</v>
      </c>
      <c r="C45" s="13" t="n">
        <v>22</v>
      </c>
      <c r="D45" s="13" t="n">
        <v>174</v>
      </c>
      <c r="E45" s="13" t="n">
        <v>107</v>
      </c>
      <c r="F45" s="13" t="n">
        <f aca="false">D45-E45+C45</f>
        <v>89</v>
      </c>
      <c r="G45" s="13" t="n">
        <v>12</v>
      </c>
      <c r="H45" s="13" t="n">
        <v>14</v>
      </c>
      <c r="I45" s="13" t="n">
        <f aca="false">G45-H45</f>
        <v>-2</v>
      </c>
      <c r="J45" s="13" t="n">
        <f aca="false">F45+I45</f>
        <v>87</v>
      </c>
    </row>
    <row r="46" customFormat="false" ht="18" hidden="false" customHeight="true" outlineLevel="0" collapsed="false">
      <c r="A46" s="13" t="s">
        <v>52</v>
      </c>
      <c r="B46" s="13" t="n">
        <v>130203</v>
      </c>
      <c r="C46" s="13" t="n">
        <v>32</v>
      </c>
      <c r="D46" s="13" t="n">
        <v>218</v>
      </c>
      <c r="E46" s="13" t="n">
        <v>281</v>
      </c>
      <c r="F46" s="13" t="n">
        <f aca="false">D46-E46+C46</f>
        <v>-31</v>
      </c>
      <c r="G46" s="13" t="n">
        <v>13</v>
      </c>
      <c r="H46" s="13" t="n">
        <v>26</v>
      </c>
      <c r="I46" s="13" t="n">
        <f aca="false">G46-H46</f>
        <v>-13</v>
      </c>
      <c r="J46" s="13" t="n">
        <f aca="false">F46+I46</f>
        <v>-44</v>
      </c>
    </row>
    <row r="47" customFormat="false" ht="18" hidden="false" customHeight="true" outlineLevel="0" collapsed="false">
      <c r="A47" s="13" t="s">
        <v>53</v>
      </c>
      <c r="B47" s="13" t="n">
        <v>130204</v>
      </c>
      <c r="C47" s="13" t="n">
        <v>66</v>
      </c>
      <c r="D47" s="13" t="n">
        <v>166</v>
      </c>
      <c r="E47" s="13" t="n">
        <v>145</v>
      </c>
      <c r="F47" s="13" t="n">
        <f aca="false">D47-E47+C47</f>
        <v>87</v>
      </c>
      <c r="G47" s="13" t="n">
        <v>22</v>
      </c>
      <c r="H47" s="13" t="n">
        <v>28</v>
      </c>
      <c r="I47" s="13" t="n">
        <f aca="false">G47-H47</f>
        <v>-6</v>
      </c>
      <c r="J47" s="13" t="n">
        <f aca="false">F47+I47</f>
        <v>81</v>
      </c>
    </row>
    <row r="48" customFormat="false" ht="18" hidden="false" customHeight="true" outlineLevel="0" collapsed="false">
      <c r="A48" s="13" t="s">
        <v>54</v>
      </c>
      <c r="B48" s="13" t="n">
        <v>130205</v>
      </c>
      <c r="C48" s="13" t="n">
        <v>98</v>
      </c>
      <c r="D48" s="13" t="n">
        <v>154</v>
      </c>
      <c r="E48" s="13" t="n">
        <v>111</v>
      </c>
      <c r="F48" s="13" t="n">
        <f aca="false">D48-E48+C48</f>
        <v>141</v>
      </c>
      <c r="G48" s="13" t="n">
        <v>46</v>
      </c>
      <c r="H48" s="13" t="n">
        <v>22</v>
      </c>
      <c r="I48" s="13" t="n">
        <f aca="false">G48-H48</f>
        <v>24</v>
      </c>
      <c r="J48" s="13" t="n">
        <f aca="false">F48+I48</f>
        <v>165</v>
      </c>
    </row>
    <row r="49" customFormat="false" ht="18" hidden="false" customHeight="true" outlineLevel="0" collapsed="false">
      <c r="A49" s="13" t="s">
        <v>55</v>
      </c>
      <c r="B49" s="13" t="n">
        <v>130207</v>
      </c>
      <c r="C49" s="13" t="n">
        <v>20</v>
      </c>
      <c r="D49" s="13" t="n">
        <v>172</v>
      </c>
      <c r="E49" s="13" t="n">
        <v>222</v>
      </c>
      <c r="F49" s="13" t="n">
        <f aca="false">D49-E49+C49</f>
        <v>-30</v>
      </c>
      <c r="G49" s="13" t="n">
        <v>110</v>
      </c>
      <c r="H49" s="13" t="n">
        <v>97</v>
      </c>
      <c r="I49" s="13" t="n">
        <f aca="false">G49-H49</f>
        <v>13</v>
      </c>
      <c r="J49" s="13" t="n">
        <f aca="false">F49+I49</f>
        <v>-17</v>
      </c>
    </row>
    <row r="50" customFormat="false" ht="18" hidden="false" customHeight="true" outlineLevel="0" collapsed="false">
      <c r="A50" s="13" t="s">
        <v>56</v>
      </c>
      <c r="B50" s="13" t="n">
        <v>130208</v>
      </c>
      <c r="C50" s="13" t="n">
        <v>16</v>
      </c>
      <c r="D50" s="13" t="n">
        <v>245</v>
      </c>
      <c r="E50" s="13" t="n">
        <v>336</v>
      </c>
      <c r="F50" s="13" t="n">
        <f aca="false">D50-E50+C50</f>
        <v>-75</v>
      </c>
      <c r="G50" s="13" t="n">
        <v>163</v>
      </c>
      <c r="H50" s="13" t="n">
        <v>140</v>
      </c>
      <c r="I50" s="13" t="n">
        <f aca="false">G50-H50</f>
        <v>23</v>
      </c>
      <c r="J50" s="13" t="n">
        <f aca="false">F50+I50</f>
        <v>-52</v>
      </c>
    </row>
    <row r="51" customFormat="false" ht="18" hidden="false" customHeight="true" outlineLevel="0" collapsed="false">
      <c r="A51" s="13" t="s">
        <v>57</v>
      </c>
      <c r="B51" s="13" t="n">
        <v>130209</v>
      </c>
      <c r="C51" s="13" t="n">
        <v>16</v>
      </c>
      <c r="D51" s="13" t="n">
        <v>118</v>
      </c>
      <c r="E51" s="13" t="n">
        <v>124</v>
      </c>
      <c r="F51" s="13" t="n">
        <f aca="false">D51-E51+C51</f>
        <v>10</v>
      </c>
      <c r="G51" s="13" t="n">
        <v>39</v>
      </c>
      <c r="H51" s="13" t="n">
        <v>26</v>
      </c>
      <c r="I51" s="13" t="n">
        <f aca="false">G51-H51</f>
        <v>13</v>
      </c>
      <c r="J51" s="13" t="n">
        <f aca="false">F51+I51</f>
        <v>23</v>
      </c>
    </row>
    <row r="52" customFormat="false" ht="18" hidden="false" customHeight="true" outlineLevel="0" collapsed="false">
      <c r="A52" s="13" t="s">
        <v>58</v>
      </c>
      <c r="B52" s="12" t="n">
        <v>130211</v>
      </c>
      <c r="C52" s="12" t="n">
        <v>-83</v>
      </c>
      <c r="D52" s="12" t="n">
        <v>34</v>
      </c>
      <c r="E52" s="12" t="n">
        <v>58</v>
      </c>
      <c r="F52" s="13" t="n">
        <f aca="false">D52-E52+C52</f>
        <v>-107</v>
      </c>
      <c r="G52" s="12" t="n">
        <v>19</v>
      </c>
      <c r="H52" s="12" t="n">
        <v>0</v>
      </c>
      <c r="I52" s="13" t="n">
        <f aca="false">G52-H52</f>
        <v>19</v>
      </c>
      <c r="J52" s="13" t="n">
        <f aca="false">F52+I52</f>
        <v>-88</v>
      </c>
    </row>
    <row r="53" customFormat="false" ht="18" hidden="false" customHeight="true" outlineLevel="0" collapsed="false">
      <c r="A53" s="13" t="s">
        <v>59</v>
      </c>
      <c r="B53" s="12" t="n">
        <v>130212</v>
      </c>
      <c r="C53" s="12" t="n">
        <v>-62</v>
      </c>
      <c r="D53" s="12" t="n">
        <v>18</v>
      </c>
      <c r="E53" s="12" t="n">
        <v>34</v>
      </c>
      <c r="F53" s="13" t="n">
        <f aca="false">D53-E53+C53</f>
        <v>-78</v>
      </c>
      <c r="G53" s="12" t="n">
        <v>18</v>
      </c>
      <c r="H53" s="12" t="n">
        <v>0</v>
      </c>
      <c r="I53" s="13" t="n">
        <f aca="false">G53-H53</f>
        <v>18</v>
      </c>
      <c r="J53" s="13" t="n">
        <f aca="false">F53+I53</f>
        <v>-60</v>
      </c>
    </row>
    <row r="54" customFormat="false" ht="18" hidden="false" customHeight="true" outlineLevel="0" collapsed="false">
      <c r="A54" s="13" t="s">
        <v>60</v>
      </c>
      <c r="B54" s="12" t="n">
        <v>130214</v>
      </c>
      <c r="C54" s="12" t="n">
        <v>-206</v>
      </c>
      <c r="D54" s="12" t="n">
        <v>10</v>
      </c>
      <c r="E54" s="12" t="n">
        <v>18</v>
      </c>
      <c r="F54" s="13" t="n">
        <f aca="false">D54-E54+C54</f>
        <v>-214</v>
      </c>
      <c r="G54" s="12" t="n">
        <v>10</v>
      </c>
      <c r="H54" s="12" t="n">
        <v>0</v>
      </c>
      <c r="I54" s="13" t="n">
        <f aca="false">G54-H54</f>
        <v>10</v>
      </c>
      <c r="J54" s="13" t="n">
        <f aca="false">F54+I54</f>
        <v>-204</v>
      </c>
    </row>
    <row r="55" customFormat="false" ht="18" hidden="false" customHeight="true" outlineLevel="0" collapsed="false">
      <c r="A55" s="13" t="s">
        <v>61</v>
      </c>
      <c r="B55" s="12" t="n">
        <v>130215</v>
      </c>
      <c r="C55" s="12" t="n">
        <v>-182</v>
      </c>
      <c r="D55" s="12" t="n">
        <v>13</v>
      </c>
      <c r="E55" s="12" t="n">
        <v>19</v>
      </c>
      <c r="F55" s="13" t="n">
        <f aca="false">D55-E55+C55</f>
        <v>-188</v>
      </c>
      <c r="G55" s="12" t="n">
        <v>12</v>
      </c>
      <c r="H55" s="12" t="n">
        <v>0</v>
      </c>
      <c r="I55" s="13" t="n">
        <f aca="false">G55-H55</f>
        <v>12</v>
      </c>
      <c r="J55" s="13" t="n">
        <f aca="false">F55+I55</f>
        <v>-176</v>
      </c>
    </row>
    <row r="56" customFormat="false" ht="18" hidden="false" customHeight="true" outlineLevel="0" collapsed="false">
      <c r="A56" s="13" t="s">
        <v>62</v>
      </c>
      <c r="B56" s="12" t="n">
        <v>130217</v>
      </c>
      <c r="C56" s="12"/>
      <c r="D56" s="12" t="n">
        <v>0</v>
      </c>
      <c r="E56" s="12" t="n">
        <v>0</v>
      </c>
      <c r="F56" s="13" t="n">
        <f aca="false">D56-E56+C56</f>
        <v>0</v>
      </c>
      <c r="G56" s="12" t="n">
        <v>0</v>
      </c>
      <c r="H56" s="12" t="n">
        <v>0</v>
      </c>
      <c r="I56" s="13" t="n">
        <f aca="false">G56-H56</f>
        <v>0</v>
      </c>
      <c r="J56" s="13" t="n">
        <f aca="false">F56+I56</f>
        <v>0</v>
      </c>
    </row>
    <row r="57" s="7" customFormat="true" ht="18" hidden="false" customHeight="true" outlineLevel="0" collapsed="false">
      <c r="A57" s="9" t="s">
        <v>63</v>
      </c>
      <c r="B57" s="10" t="n">
        <v>130300</v>
      </c>
      <c r="C57" s="10"/>
      <c r="D57" s="6" t="n">
        <v>0</v>
      </c>
      <c r="E57" s="6" t="n">
        <v>0</v>
      </c>
      <c r="F57" s="13" t="n">
        <f aca="false">D57-E57+C57</f>
        <v>0</v>
      </c>
      <c r="G57" s="6" t="n">
        <v>0</v>
      </c>
      <c r="H57" s="6" t="n">
        <v>0</v>
      </c>
      <c r="I57" s="13" t="n">
        <f aca="false">G57-H57</f>
        <v>0</v>
      </c>
      <c r="J57" s="13" t="n">
        <f aca="false">F57+I57</f>
        <v>0</v>
      </c>
    </row>
    <row r="58" customFormat="false" ht="18" hidden="false" customHeight="true" outlineLevel="0" collapsed="false">
      <c r="A58" s="11" t="s">
        <v>17</v>
      </c>
      <c r="B58" s="12"/>
      <c r="C58" s="12"/>
      <c r="D58" s="12" t="n">
        <v>0</v>
      </c>
      <c r="E58" s="12" t="n">
        <v>0</v>
      </c>
      <c r="F58" s="13" t="n">
        <f aca="false">D58-E58+C58</f>
        <v>0</v>
      </c>
      <c r="G58" s="12" t="n">
        <v>0</v>
      </c>
      <c r="H58" s="12" t="n">
        <v>0</v>
      </c>
      <c r="I58" s="13" t="n">
        <f aca="false">G58-H58</f>
        <v>0</v>
      </c>
      <c r="J58" s="13" t="n">
        <f aca="false">F58+I58</f>
        <v>0</v>
      </c>
    </row>
    <row r="59" s="7" customFormat="true" ht="18" hidden="false" customHeight="true" outlineLevel="0" collapsed="false">
      <c r="A59" s="9" t="s">
        <v>18</v>
      </c>
      <c r="B59" s="10"/>
      <c r="C59" s="10"/>
      <c r="D59" s="10" t="n">
        <v>0</v>
      </c>
      <c r="E59" s="10" t="n">
        <v>0</v>
      </c>
      <c r="F59" s="13" t="n">
        <f aca="false">D59-E59+C59</f>
        <v>0</v>
      </c>
      <c r="G59" s="10" t="n">
        <v>0</v>
      </c>
      <c r="H59" s="10" t="n">
        <v>0</v>
      </c>
      <c r="I59" s="13" t="n">
        <f aca="false">G59-H59</f>
        <v>0</v>
      </c>
      <c r="J59" s="13" t="n">
        <f aca="false">F59+I59</f>
        <v>0</v>
      </c>
    </row>
    <row r="60" customFormat="false" ht="18" hidden="false" customHeight="true" outlineLevel="0" collapsed="false">
      <c r="A60" s="13" t="s">
        <v>64</v>
      </c>
      <c r="B60" s="13" t="n">
        <v>130322</v>
      </c>
      <c r="C60" s="13"/>
      <c r="D60" s="13" t="n">
        <v>190</v>
      </c>
      <c r="E60" s="13" t="n">
        <v>218</v>
      </c>
      <c r="F60" s="13" t="n">
        <f aca="false">D60-E60+C60</f>
        <v>-28</v>
      </c>
      <c r="G60" s="13" t="n">
        <v>134</v>
      </c>
      <c r="H60" s="13" t="n">
        <v>100</v>
      </c>
      <c r="I60" s="13" t="n">
        <f aca="false">G60-H60</f>
        <v>34</v>
      </c>
      <c r="J60" s="13" t="n">
        <f aca="false">F60+I60</f>
        <v>6</v>
      </c>
    </row>
    <row r="61" customFormat="false" ht="18" hidden="false" customHeight="true" outlineLevel="0" collapsed="false">
      <c r="A61" s="13" t="s">
        <v>65</v>
      </c>
      <c r="B61" s="13" t="n">
        <v>130324</v>
      </c>
      <c r="C61" s="13"/>
      <c r="D61" s="13" t="n">
        <v>181</v>
      </c>
      <c r="E61" s="13" t="n">
        <v>162</v>
      </c>
      <c r="F61" s="13" t="n">
        <f aca="false">D61-E61+C61</f>
        <v>19</v>
      </c>
      <c r="G61" s="13" t="n">
        <v>120</v>
      </c>
      <c r="H61" s="13" t="n">
        <v>85</v>
      </c>
      <c r="I61" s="13" t="n">
        <f aca="false">G61-H61</f>
        <v>35</v>
      </c>
      <c r="J61" s="13" t="n">
        <f aca="false">F61+I61</f>
        <v>54</v>
      </c>
    </row>
    <row r="62" customFormat="false" ht="18" hidden="false" customHeight="true" outlineLevel="0" collapsed="false">
      <c r="A62" s="13" t="s">
        <v>66</v>
      </c>
      <c r="B62" s="13" t="n">
        <v>130321</v>
      </c>
      <c r="C62" s="13"/>
      <c r="D62" s="13" t="n">
        <v>256</v>
      </c>
      <c r="E62" s="13" t="n">
        <v>260</v>
      </c>
      <c r="F62" s="13" t="n">
        <f aca="false">D62-E62+C62</f>
        <v>-4</v>
      </c>
      <c r="G62" s="13" t="n">
        <v>165</v>
      </c>
      <c r="H62" s="13" t="n">
        <v>106</v>
      </c>
      <c r="I62" s="13" t="n">
        <f aca="false">G62-H62</f>
        <v>59</v>
      </c>
      <c r="J62" s="13" t="n">
        <f aca="false">F62+I62</f>
        <v>55</v>
      </c>
    </row>
    <row r="63" s="7" customFormat="true" ht="18" hidden="false" customHeight="true" outlineLevel="0" collapsed="false">
      <c r="A63" s="9" t="s">
        <v>31</v>
      </c>
      <c r="B63" s="6"/>
      <c r="C63" s="6"/>
      <c r="D63" s="6" t="n">
        <v>0</v>
      </c>
      <c r="E63" s="6" t="n">
        <v>0</v>
      </c>
      <c r="F63" s="13" t="n">
        <f aca="false">D63-E63+C63</f>
        <v>0</v>
      </c>
      <c r="G63" s="6" t="n">
        <v>0</v>
      </c>
      <c r="H63" s="6" t="n">
        <v>0</v>
      </c>
      <c r="I63" s="13" t="n">
        <f aca="false">G63-H63</f>
        <v>0</v>
      </c>
      <c r="J63" s="13" t="n">
        <f aca="false">F63+I63</f>
        <v>0</v>
      </c>
    </row>
    <row r="64" customFormat="false" ht="18" hidden="false" customHeight="true" outlineLevel="0" collapsed="false">
      <c r="A64" s="13" t="s">
        <v>67</v>
      </c>
      <c r="B64" s="13" t="n">
        <v>130304</v>
      </c>
      <c r="C64" s="13"/>
      <c r="D64" s="13" t="n">
        <v>155</v>
      </c>
      <c r="E64" s="13" t="n">
        <v>49</v>
      </c>
      <c r="F64" s="13" t="n">
        <f aca="false">D64-E64+C64</f>
        <v>106</v>
      </c>
      <c r="G64" s="13" t="n">
        <v>5</v>
      </c>
      <c r="H64" s="13" t="n">
        <v>13</v>
      </c>
      <c r="I64" s="13" t="n">
        <f aca="false">G64-H64</f>
        <v>-8</v>
      </c>
      <c r="J64" s="13" t="n">
        <f aca="false">F64+I64</f>
        <v>98</v>
      </c>
    </row>
    <row r="65" customFormat="false" ht="18" hidden="false" customHeight="true" outlineLevel="0" collapsed="false">
      <c r="A65" s="13" t="s">
        <v>68</v>
      </c>
      <c r="B65" s="13" t="n">
        <v>130323</v>
      </c>
      <c r="C65" s="13"/>
      <c r="D65" s="13" t="n">
        <v>175</v>
      </c>
      <c r="E65" s="13" t="n">
        <v>131</v>
      </c>
      <c r="F65" s="13" t="n">
        <f aca="false">D65-E65+C65</f>
        <v>44</v>
      </c>
      <c r="G65" s="13" t="n">
        <v>106</v>
      </c>
      <c r="H65" s="13" t="n">
        <v>56</v>
      </c>
      <c r="I65" s="13" t="n">
        <f aca="false">G65-H65</f>
        <v>50</v>
      </c>
      <c r="J65" s="13" t="n">
        <f aca="false">F65+I65</f>
        <v>94</v>
      </c>
    </row>
    <row r="66" customFormat="false" ht="18" hidden="false" customHeight="true" outlineLevel="0" collapsed="false">
      <c r="A66" s="13" t="s">
        <v>69</v>
      </c>
      <c r="B66" s="13" t="n">
        <v>130302</v>
      </c>
      <c r="C66" s="13"/>
      <c r="D66" s="13" t="n">
        <v>244</v>
      </c>
      <c r="E66" s="13" t="n">
        <v>331</v>
      </c>
      <c r="F66" s="13" t="n">
        <f aca="false">D66-E66+C66</f>
        <v>-87</v>
      </c>
      <c r="G66" s="13" t="n">
        <v>49</v>
      </c>
      <c r="H66" s="13" t="n">
        <v>36</v>
      </c>
      <c r="I66" s="13" t="n">
        <f aca="false">G66-H66</f>
        <v>13</v>
      </c>
      <c r="J66" s="13" t="n">
        <f aca="false">F66+I66</f>
        <v>-74</v>
      </c>
    </row>
    <row r="67" customFormat="false" ht="18" hidden="false" customHeight="true" outlineLevel="0" collapsed="false">
      <c r="A67" s="13" t="s">
        <v>70</v>
      </c>
      <c r="B67" s="13" t="n">
        <v>130303</v>
      </c>
      <c r="C67" s="13"/>
      <c r="D67" s="13" t="n">
        <v>162</v>
      </c>
      <c r="E67" s="13" t="n">
        <v>61</v>
      </c>
      <c r="F67" s="13" t="n">
        <f aca="false">D67-E67+C67</f>
        <v>101</v>
      </c>
      <c r="G67" s="13" t="n">
        <v>4</v>
      </c>
      <c r="H67" s="13" t="n">
        <v>12</v>
      </c>
      <c r="I67" s="13" t="n">
        <f aca="false">G67-H67</f>
        <v>-8</v>
      </c>
      <c r="J67" s="13" t="n">
        <f aca="false">F67+I67</f>
        <v>93</v>
      </c>
    </row>
    <row r="68" customFormat="false" ht="18" hidden="false" customHeight="true" outlineLevel="0" collapsed="false">
      <c r="A68" s="13" t="s">
        <v>71</v>
      </c>
      <c r="B68" s="12" t="n">
        <v>130313</v>
      </c>
      <c r="C68" s="12"/>
      <c r="D68" s="12" t="n">
        <v>18</v>
      </c>
      <c r="E68" s="12" t="n">
        <v>32</v>
      </c>
      <c r="F68" s="13" t="n">
        <f aca="false">D68-E68+C68</f>
        <v>-14</v>
      </c>
      <c r="G68" s="12" t="n">
        <v>17</v>
      </c>
      <c r="H68" s="12" t="n">
        <v>0</v>
      </c>
      <c r="I68" s="13" t="n">
        <f aca="false">G68-H68</f>
        <v>17</v>
      </c>
      <c r="J68" s="13" t="n">
        <f aca="false">F68+I68</f>
        <v>3</v>
      </c>
    </row>
    <row r="69" customFormat="false" ht="18" hidden="false" customHeight="true" outlineLevel="0" collapsed="false">
      <c r="A69" s="13" t="s">
        <v>72</v>
      </c>
      <c r="B69" s="12" t="n">
        <v>130311</v>
      </c>
      <c r="C69" s="12"/>
      <c r="D69" s="12" t="n">
        <v>37</v>
      </c>
      <c r="E69" s="12" t="n">
        <v>68</v>
      </c>
      <c r="F69" s="13" t="n">
        <f aca="false">D69-E69+C69</f>
        <v>-31</v>
      </c>
      <c r="G69" s="12" t="n">
        <v>15</v>
      </c>
      <c r="H69" s="12" t="n">
        <v>0</v>
      </c>
      <c r="I69" s="13" t="n">
        <f aca="false">G69-H69</f>
        <v>15</v>
      </c>
      <c r="J69" s="13" t="n">
        <f aca="false">F69+I69</f>
        <v>-16</v>
      </c>
    </row>
    <row r="70" customFormat="false" ht="18" hidden="false" customHeight="true" outlineLevel="0" collapsed="false">
      <c r="A70" s="13" t="s">
        <v>73</v>
      </c>
      <c r="B70" s="12" t="n">
        <v>130312</v>
      </c>
      <c r="C70" s="12"/>
      <c r="D70" s="12" t="n">
        <v>0</v>
      </c>
      <c r="E70" s="12" t="n">
        <v>0</v>
      </c>
      <c r="F70" s="13" t="n">
        <f aca="false">D70-E70+C70</f>
        <v>0</v>
      </c>
      <c r="G70" s="12" t="n">
        <v>0</v>
      </c>
      <c r="H70" s="12" t="n">
        <v>0</v>
      </c>
      <c r="I70" s="13" t="n">
        <f aca="false">G70-H70</f>
        <v>0</v>
      </c>
      <c r="J70" s="13" t="n">
        <f aca="false">F70+I70</f>
        <v>0</v>
      </c>
    </row>
    <row r="71" s="7" customFormat="true" ht="18" hidden="false" customHeight="true" outlineLevel="0" collapsed="false">
      <c r="A71" s="9" t="s">
        <v>74</v>
      </c>
      <c r="B71" s="10" t="n">
        <v>130400</v>
      </c>
      <c r="C71" s="10"/>
      <c r="D71" s="6" t="n">
        <v>0</v>
      </c>
      <c r="E71" s="6" t="n">
        <v>0</v>
      </c>
      <c r="F71" s="13" t="n">
        <f aca="false">D71-E71+C71</f>
        <v>0</v>
      </c>
      <c r="G71" s="6" t="n">
        <v>0</v>
      </c>
      <c r="H71" s="6" t="n">
        <v>0</v>
      </c>
      <c r="I71" s="13" t="n">
        <f aca="false">G71-H71</f>
        <v>0</v>
      </c>
      <c r="J71" s="13" t="n">
        <f aca="false">F71+I71</f>
        <v>0</v>
      </c>
    </row>
    <row r="72" customFormat="false" ht="18" hidden="false" customHeight="true" outlineLevel="0" collapsed="false">
      <c r="A72" s="11" t="s">
        <v>17</v>
      </c>
      <c r="B72" s="12"/>
      <c r="C72" s="12"/>
      <c r="D72" s="12" t="n">
        <v>0</v>
      </c>
      <c r="E72" s="12" t="n">
        <v>0</v>
      </c>
      <c r="F72" s="13" t="n">
        <f aca="false">D72-E72+C72</f>
        <v>0</v>
      </c>
      <c r="G72" s="12" t="n">
        <v>0</v>
      </c>
      <c r="H72" s="12" t="n">
        <v>0</v>
      </c>
      <c r="I72" s="13" t="n">
        <f aca="false">G72-H72</f>
        <v>0</v>
      </c>
      <c r="J72" s="13" t="n">
        <f aca="false">F72+I72</f>
        <v>0</v>
      </c>
    </row>
    <row r="73" s="7" customFormat="true" ht="18" hidden="false" customHeight="true" outlineLevel="0" collapsed="false">
      <c r="A73" s="9" t="s">
        <v>18</v>
      </c>
      <c r="B73" s="10"/>
      <c r="C73" s="10"/>
      <c r="D73" s="10" t="n">
        <v>0</v>
      </c>
      <c r="E73" s="10" t="n">
        <v>0</v>
      </c>
      <c r="F73" s="13" t="n">
        <f aca="false">D73-E73+C73</f>
        <v>0</v>
      </c>
      <c r="G73" s="10" t="n">
        <v>0</v>
      </c>
      <c r="H73" s="10" t="n">
        <v>0</v>
      </c>
      <c r="I73" s="13" t="n">
        <f aca="false">G73-H73</f>
        <v>0</v>
      </c>
      <c r="J73" s="13" t="n">
        <f aca="false">F73+I73</f>
        <v>0</v>
      </c>
    </row>
    <row r="74" customFormat="false" ht="18" hidden="false" customHeight="true" outlineLevel="0" collapsed="false">
      <c r="A74" s="13" t="s">
        <v>75</v>
      </c>
      <c r="B74" s="13" t="n">
        <v>130423</v>
      </c>
      <c r="C74" s="13"/>
      <c r="D74" s="13" t="n">
        <v>219</v>
      </c>
      <c r="E74" s="13" t="n">
        <v>248</v>
      </c>
      <c r="F74" s="13" t="n">
        <f aca="false">D74-E74+C74</f>
        <v>-29</v>
      </c>
      <c r="G74" s="13" t="n">
        <v>161</v>
      </c>
      <c r="H74" s="13" t="n">
        <v>114</v>
      </c>
      <c r="I74" s="13" t="n">
        <f aca="false">G74-H74</f>
        <v>47</v>
      </c>
      <c r="J74" s="13" t="n">
        <f aca="false">F74+I74</f>
        <v>18</v>
      </c>
    </row>
    <row r="75" customFormat="false" ht="18" hidden="false" customHeight="true" outlineLevel="0" collapsed="false">
      <c r="A75" s="13" t="s">
        <v>76</v>
      </c>
      <c r="B75" s="13" t="n">
        <v>130424</v>
      </c>
      <c r="C75" s="13"/>
      <c r="D75" s="13" t="n">
        <v>170</v>
      </c>
      <c r="E75" s="13" t="n">
        <v>159</v>
      </c>
      <c r="F75" s="13" t="n">
        <f aca="false">D75-E75+C75</f>
        <v>11</v>
      </c>
      <c r="G75" s="13" t="n">
        <v>93</v>
      </c>
      <c r="H75" s="13" t="n">
        <v>58</v>
      </c>
      <c r="I75" s="13" t="n">
        <f aca="false">G75-H75</f>
        <v>35</v>
      </c>
      <c r="J75" s="13" t="n">
        <f aca="false">F75+I75</f>
        <v>46</v>
      </c>
    </row>
    <row r="76" customFormat="false" ht="18" hidden="false" customHeight="true" outlineLevel="0" collapsed="false">
      <c r="A76" s="13" t="s">
        <v>77</v>
      </c>
      <c r="B76" s="13" t="n">
        <v>130425</v>
      </c>
      <c r="C76" s="13"/>
      <c r="D76" s="13" t="n">
        <v>308</v>
      </c>
      <c r="E76" s="13" t="n">
        <v>378</v>
      </c>
      <c r="F76" s="13" t="n">
        <f aca="false">D76-E76+C76</f>
        <v>-70</v>
      </c>
      <c r="G76" s="13" t="n">
        <v>205</v>
      </c>
      <c r="H76" s="13" t="n">
        <v>155</v>
      </c>
      <c r="I76" s="13" t="n">
        <f aca="false">G76-H76</f>
        <v>50</v>
      </c>
      <c r="J76" s="13" t="n">
        <f aca="false">F76+I76</f>
        <v>-20</v>
      </c>
    </row>
    <row r="77" customFormat="false" ht="18" hidden="false" customHeight="true" outlineLevel="0" collapsed="false">
      <c r="A77" s="13" t="s">
        <v>78</v>
      </c>
      <c r="B77" s="13" t="n">
        <v>130426</v>
      </c>
      <c r="C77" s="13"/>
      <c r="D77" s="13" t="n">
        <v>179</v>
      </c>
      <c r="E77" s="13" t="n">
        <v>174</v>
      </c>
      <c r="F77" s="13" t="n">
        <f aca="false">D77-E77+C77</f>
        <v>5</v>
      </c>
      <c r="G77" s="13" t="n">
        <v>80</v>
      </c>
      <c r="H77" s="13" t="n">
        <v>84</v>
      </c>
      <c r="I77" s="13" t="n">
        <f aca="false">G77-H77</f>
        <v>-4</v>
      </c>
      <c r="J77" s="13" t="n">
        <f aca="false">F77+I77</f>
        <v>1</v>
      </c>
    </row>
    <row r="78" customFormat="false" ht="18" hidden="false" customHeight="true" outlineLevel="0" collapsed="false">
      <c r="A78" s="13" t="s">
        <v>79</v>
      </c>
      <c r="B78" s="13" t="n">
        <v>130427</v>
      </c>
      <c r="C78" s="13"/>
      <c r="D78" s="13" t="n">
        <v>189</v>
      </c>
      <c r="E78" s="13" t="n">
        <v>175</v>
      </c>
      <c r="F78" s="13" t="n">
        <f aca="false">D78-E78+C78</f>
        <v>14</v>
      </c>
      <c r="G78" s="13" t="n">
        <v>99</v>
      </c>
      <c r="H78" s="13" t="n">
        <v>63</v>
      </c>
      <c r="I78" s="13" t="n">
        <f aca="false">G78-H78</f>
        <v>36</v>
      </c>
      <c r="J78" s="13" t="n">
        <f aca="false">F78+I78</f>
        <v>50</v>
      </c>
    </row>
    <row r="79" customFormat="false" ht="18" hidden="false" customHeight="true" outlineLevel="0" collapsed="false">
      <c r="A79" s="13" t="s">
        <v>80</v>
      </c>
      <c r="B79" s="13" t="n">
        <v>130430</v>
      </c>
      <c r="C79" s="13"/>
      <c r="D79" s="13" t="n">
        <v>148</v>
      </c>
      <c r="E79" s="13" t="n">
        <v>96</v>
      </c>
      <c r="F79" s="13" t="n">
        <f aca="false">D79-E79+C79</f>
        <v>52</v>
      </c>
      <c r="G79" s="13" t="n">
        <v>58</v>
      </c>
      <c r="H79" s="13" t="n">
        <v>47</v>
      </c>
      <c r="I79" s="13" t="n">
        <f aca="false">G79-H79</f>
        <v>11</v>
      </c>
      <c r="J79" s="13" t="n">
        <f aca="false">F79+I79</f>
        <v>63</v>
      </c>
    </row>
    <row r="80" customFormat="false" ht="18" hidden="false" customHeight="true" outlineLevel="0" collapsed="false">
      <c r="A80" s="13" t="s">
        <v>81</v>
      </c>
      <c r="B80" s="13" t="n">
        <v>130431</v>
      </c>
      <c r="C80" s="13"/>
      <c r="D80" s="13" t="n">
        <v>215</v>
      </c>
      <c r="E80" s="13" t="n">
        <v>172</v>
      </c>
      <c r="F80" s="13" t="n">
        <f aca="false">D80-E80+C80</f>
        <v>43</v>
      </c>
      <c r="G80" s="13" t="n">
        <v>78</v>
      </c>
      <c r="H80" s="13" t="n">
        <v>25</v>
      </c>
      <c r="I80" s="13" t="n">
        <f aca="false">G80-H80</f>
        <v>53</v>
      </c>
      <c r="J80" s="13" t="n">
        <f aca="false">F80+I80</f>
        <v>96</v>
      </c>
    </row>
    <row r="81" customFormat="false" ht="18" hidden="false" customHeight="true" outlineLevel="0" collapsed="false">
      <c r="A81" s="13" t="s">
        <v>82</v>
      </c>
      <c r="B81" s="13" t="n">
        <v>130432</v>
      </c>
      <c r="C81" s="13"/>
      <c r="D81" s="13" t="n">
        <v>212</v>
      </c>
      <c r="E81" s="13" t="n">
        <v>169</v>
      </c>
      <c r="F81" s="13" t="n">
        <f aca="false">D81-E81+C81</f>
        <v>43</v>
      </c>
      <c r="G81" s="13" t="n">
        <v>72</v>
      </c>
      <c r="H81" s="13" t="n">
        <v>50</v>
      </c>
      <c r="I81" s="13" t="n">
        <f aca="false">G81-H81</f>
        <v>22</v>
      </c>
      <c r="J81" s="13" t="n">
        <f aca="false">F81+I81</f>
        <v>65</v>
      </c>
    </row>
    <row r="82" customFormat="false" ht="18" hidden="false" customHeight="true" outlineLevel="0" collapsed="false">
      <c r="A82" s="13" t="s">
        <v>83</v>
      </c>
      <c r="B82" s="13" t="n">
        <v>130433</v>
      </c>
      <c r="C82" s="13"/>
      <c r="D82" s="13" t="n">
        <v>200</v>
      </c>
      <c r="E82" s="13" t="n">
        <v>186</v>
      </c>
      <c r="F82" s="13" t="n">
        <f aca="false">D82-E82+C82</f>
        <v>14</v>
      </c>
      <c r="G82" s="13" t="n">
        <v>80</v>
      </c>
      <c r="H82" s="13" t="n">
        <v>59</v>
      </c>
      <c r="I82" s="13" t="n">
        <f aca="false">G82-H82</f>
        <v>21</v>
      </c>
      <c r="J82" s="13" t="n">
        <f aca="false">F82+I82</f>
        <v>35</v>
      </c>
    </row>
    <row r="83" customFormat="false" ht="18" hidden="false" customHeight="true" outlineLevel="0" collapsed="false">
      <c r="A83" s="13" t="s">
        <v>84</v>
      </c>
      <c r="B83" s="13" t="n">
        <v>130434</v>
      </c>
      <c r="C83" s="13"/>
      <c r="D83" s="13" t="n">
        <v>282</v>
      </c>
      <c r="E83" s="13" t="n">
        <v>389</v>
      </c>
      <c r="F83" s="13" t="n">
        <f aca="false">D83-E83+C83</f>
        <v>-107</v>
      </c>
      <c r="G83" s="13" t="n">
        <v>196</v>
      </c>
      <c r="H83" s="13" t="n">
        <v>201</v>
      </c>
      <c r="I83" s="13" t="n">
        <f aca="false">G83-H83</f>
        <v>-5</v>
      </c>
      <c r="J83" s="13" t="n">
        <f aca="false">F83+I83</f>
        <v>-112</v>
      </c>
    </row>
    <row r="84" customFormat="false" ht="18" hidden="false" customHeight="true" outlineLevel="0" collapsed="false">
      <c r="A84" s="13" t="s">
        <v>85</v>
      </c>
      <c r="B84" s="13" t="n">
        <v>130435</v>
      </c>
      <c r="C84" s="13"/>
      <c r="D84" s="13" t="n">
        <v>177</v>
      </c>
      <c r="E84" s="13" t="n">
        <v>180</v>
      </c>
      <c r="F84" s="13" t="n">
        <f aca="false">D84-E84+C84</f>
        <v>-3</v>
      </c>
      <c r="G84" s="13" t="n">
        <v>119</v>
      </c>
      <c r="H84" s="13" t="n">
        <v>101</v>
      </c>
      <c r="I84" s="13" t="n">
        <f aca="false">G84-H84</f>
        <v>18</v>
      </c>
      <c r="J84" s="13" t="n">
        <f aca="false">F84+I84</f>
        <v>15</v>
      </c>
    </row>
    <row r="85" customFormat="false" ht="18" hidden="false" customHeight="true" outlineLevel="0" collapsed="false">
      <c r="A85" s="13" t="s">
        <v>86</v>
      </c>
      <c r="B85" s="13" t="n">
        <v>130481</v>
      </c>
      <c r="C85" s="13"/>
      <c r="D85" s="13" t="n">
        <v>253</v>
      </c>
      <c r="E85" s="13" t="n">
        <v>347</v>
      </c>
      <c r="F85" s="13" t="n">
        <f aca="false">D85-E85+C85</f>
        <v>-94</v>
      </c>
      <c r="G85" s="13" t="n">
        <v>192</v>
      </c>
      <c r="H85" s="13" t="n">
        <v>113</v>
      </c>
      <c r="I85" s="13" t="n">
        <f aca="false">G85-H85</f>
        <v>79</v>
      </c>
      <c r="J85" s="13" t="n">
        <f aca="false">F85+I85</f>
        <v>-15</v>
      </c>
    </row>
    <row r="86" s="7" customFormat="true" ht="18" hidden="false" customHeight="true" outlineLevel="0" collapsed="false">
      <c r="A86" s="9" t="s">
        <v>31</v>
      </c>
      <c r="B86" s="6"/>
      <c r="C86" s="6"/>
      <c r="D86" s="6" t="n">
        <v>0</v>
      </c>
      <c r="E86" s="6" t="n">
        <v>0</v>
      </c>
      <c r="F86" s="13" t="n">
        <f aca="false">D86-E86+C86</f>
        <v>0</v>
      </c>
      <c r="G86" s="6" t="n">
        <v>0</v>
      </c>
      <c r="H86" s="6" t="n">
        <v>0</v>
      </c>
      <c r="I86" s="13" t="n">
        <f aca="false">G86-H86</f>
        <v>0</v>
      </c>
      <c r="J86" s="13" t="n">
        <f aca="false">F86+I86</f>
        <v>0</v>
      </c>
    </row>
    <row r="87" customFormat="false" ht="18" hidden="false" customHeight="true" outlineLevel="0" collapsed="false">
      <c r="A87" s="13" t="s">
        <v>87</v>
      </c>
      <c r="B87" s="13" t="n">
        <v>130402</v>
      </c>
      <c r="C87" s="13"/>
      <c r="D87" s="13" t="n">
        <v>208</v>
      </c>
      <c r="E87" s="13" t="n">
        <v>212</v>
      </c>
      <c r="F87" s="13" t="n">
        <f aca="false">D87-E87+C87</f>
        <v>-4</v>
      </c>
      <c r="G87" s="13" t="n">
        <v>33</v>
      </c>
      <c r="H87" s="13" t="n">
        <v>34</v>
      </c>
      <c r="I87" s="13" t="n">
        <f aca="false">G87-H87</f>
        <v>-1</v>
      </c>
      <c r="J87" s="13" t="n">
        <f aca="false">F87+I87</f>
        <v>-5</v>
      </c>
    </row>
    <row r="88" customFormat="false" ht="18" hidden="false" customHeight="true" outlineLevel="0" collapsed="false">
      <c r="A88" s="13" t="s">
        <v>88</v>
      </c>
      <c r="B88" s="13" t="n">
        <v>130403</v>
      </c>
      <c r="C88" s="13"/>
      <c r="D88" s="13" t="n">
        <v>217</v>
      </c>
      <c r="E88" s="13" t="n">
        <v>222</v>
      </c>
      <c r="F88" s="13" t="n">
        <f aca="false">D88-E88+C88</f>
        <v>-5</v>
      </c>
      <c r="G88" s="13" t="n">
        <v>35</v>
      </c>
      <c r="H88" s="13" t="n">
        <v>29</v>
      </c>
      <c r="I88" s="13" t="n">
        <f aca="false">G88-H88</f>
        <v>6</v>
      </c>
      <c r="J88" s="13" t="n">
        <f aca="false">F88+I88</f>
        <v>1</v>
      </c>
    </row>
    <row r="89" customFormat="false" ht="18" hidden="false" customHeight="true" outlineLevel="0" collapsed="false">
      <c r="A89" s="13" t="s">
        <v>89</v>
      </c>
      <c r="B89" s="13" t="n">
        <v>130404</v>
      </c>
      <c r="C89" s="13"/>
      <c r="D89" s="13" t="n">
        <v>214</v>
      </c>
      <c r="E89" s="13" t="n">
        <v>104</v>
      </c>
      <c r="F89" s="13" t="n">
        <f aca="false">D89-E89+C89</f>
        <v>110</v>
      </c>
      <c r="G89" s="13" t="n">
        <v>13</v>
      </c>
      <c r="H89" s="13" t="n">
        <v>13</v>
      </c>
      <c r="I89" s="13" t="n">
        <f aca="false">G89-H89</f>
        <v>0</v>
      </c>
      <c r="J89" s="13" t="n">
        <f aca="false">F89+I89</f>
        <v>110</v>
      </c>
    </row>
    <row r="90" customFormat="false" ht="18" hidden="false" customHeight="true" outlineLevel="0" collapsed="false">
      <c r="A90" s="13" t="s">
        <v>90</v>
      </c>
      <c r="B90" s="13" t="n">
        <v>130406</v>
      </c>
      <c r="C90" s="13"/>
      <c r="D90" s="13" t="n">
        <v>162</v>
      </c>
      <c r="E90" s="13" t="n">
        <v>205</v>
      </c>
      <c r="F90" s="13" t="n">
        <f aca="false">D90-E90+C90</f>
        <v>-43</v>
      </c>
      <c r="G90" s="13" t="n">
        <v>58</v>
      </c>
      <c r="H90" s="13" t="n">
        <v>41</v>
      </c>
      <c r="I90" s="13" t="n">
        <f aca="false">G90-H90</f>
        <v>17</v>
      </c>
      <c r="J90" s="13" t="n">
        <f aca="false">F90+I90</f>
        <v>-26</v>
      </c>
    </row>
    <row r="91" customFormat="false" ht="18" hidden="false" customHeight="true" outlineLevel="0" collapsed="false">
      <c r="A91" s="13" t="s">
        <v>91</v>
      </c>
      <c r="B91" s="13" t="n">
        <v>130428</v>
      </c>
      <c r="C91" s="13"/>
      <c r="D91" s="13" t="n">
        <v>218</v>
      </c>
      <c r="E91" s="13" t="n">
        <v>205</v>
      </c>
      <c r="F91" s="13" t="n">
        <f aca="false">D91-E91+C91</f>
        <v>13</v>
      </c>
      <c r="G91" s="13" t="n">
        <v>92</v>
      </c>
      <c r="H91" s="13" t="n">
        <v>79</v>
      </c>
      <c r="I91" s="13" t="n">
        <f aca="false">G91-H91</f>
        <v>13</v>
      </c>
      <c r="J91" s="13" t="n">
        <f aca="false">F91+I91</f>
        <v>26</v>
      </c>
    </row>
    <row r="92" customFormat="false" ht="18" hidden="false" customHeight="true" outlineLevel="0" collapsed="false">
      <c r="A92" s="13" t="s">
        <v>92</v>
      </c>
      <c r="B92" s="13" t="n">
        <v>130429</v>
      </c>
      <c r="C92" s="13"/>
      <c r="D92" s="13" t="n">
        <v>264</v>
      </c>
      <c r="E92" s="13" t="n">
        <v>346</v>
      </c>
      <c r="F92" s="13" t="n">
        <f aca="false">D92-E92+C92</f>
        <v>-82</v>
      </c>
      <c r="G92" s="13" t="n">
        <v>220</v>
      </c>
      <c r="H92" s="13" t="n">
        <v>90</v>
      </c>
      <c r="I92" s="13" t="n">
        <f aca="false">G92-H92</f>
        <v>130</v>
      </c>
      <c r="J92" s="13" t="n">
        <f aca="false">F92+I92</f>
        <v>48</v>
      </c>
    </row>
    <row r="93" customFormat="false" ht="18" hidden="false" customHeight="true" outlineLevel="0" collapsed="false">
      <c r="A93" s="13" t="s">
        <v>93</v>
      </c>
      <c r="B93" s="12" t="n">
        <v>130411</v>
      </c>
      <c r="C93" s="12"/>
      <c r="D93" s="12" t="n">
        <v>48</v>
      </c>
      <c r="E93" s="12" t="n">
        <v>90</v>
      </c>
      <c r="F93" s="13" t="n">
        <f aca="false">D93-E93+C93</f>
        <v>-42</v>
      </c>
      <c r="G93" s="12" t="n">
        <v>50</v>
      </c>
      <c r="H93" s="12" t="n">
        <v>0</v>
      </c>
      <c r="I93" s="13" t="n">
        <f aca="false">G93-H93</f>
        <v>50</v>
      </c>
      <c r="J93" s="13" t="n">
        <f aca="false">F93+I93</f>
        <v>8</v>
      </c>
    </row>
    <row r="94" customFormat="false" ht="18" hidden="false" customHeight="true" outlineLevel="0" collapsed="false">
      <c r="A94" s="13" t="s">
        <v>94</v>
      </c>
      <c r="B94" s="12" t="n">
        <v>130412</v>
      </c>
      <c r="C94" s="12"/>
      <c r="D94" s="12" t="n">
        <v>65</v>
      </c>
      <c r="E94" s="12" t="n">
        <v>120</v>
      </c>
      <c r="F94" s="13" t="n">
        <f aca="false">D94-E94+C94</f>
        <v>-55</v>
      </c>
      <c r="G94" s="12" t="n">
        <v>57</v>
      </c>
      <c r="H94" s="12" t="n">
        <v>0</v>
      </c>
      <c r="I94" s="13" t="n">
        <f aca="false">G94-H94</f>
        <v>57</v>
      </c>
      <c r="J94" s="13" t="n">
        <f aca="false">F94+I94</f>
        <v>2</v>
      </c>
    </row>
    <row r="95" s="7" customFormat="true" ht="18" hidden="false" customHeight="true" outlineLevel="0" collapsed="false">
      <c r="A95" s="9" t="s">
        <v>95</v>
      </c>
      <c r="B95" s="6" t="n">
        <v>130500</v>
      </c>
      <c r="C95" s="6"/>
      <c r="D95" s="6" t="n">
        <v>0</v>
      </c>
      <c r="E95" s="6" t="n">
        <v>0</v>
      </c>
      <c r="F95" s="13" t="n">
        <f aca="false">D95-E95+C95</f>
        <v>0</v>
      </c>
      <c r="G95" s="6" t="n">
        <v>0</v>
      </c>
      <c r="H95" s="6" t="n">
        <v>0</v>
      </c>
      <c r="I95" s="13" t="n">
        <f aca="false">G95-H95</f>
        <v>0</v>
      </c>
      <c r="J95" s="13" t="n">
        <f aca="false">F95+I95</f>
        <v>0</v>
      </c>
    </row>
    <row r="96" customFormat="false" ht="18" hidden="false" customHeight="true" outlineLevel="0" collapsed="false">
      <c r="A96" s="11" t="s">
        <v>17</v>
      </c>
      <c r="B96" s="12"/>
      <c r="C96" s="12"/>
      <c r="D96" s="12" t="n">
        <v>0</v>
      </c>
      <c r="E96" s="12" t="n">
        <v>0</v>
      </c>
      <c r="F96" s="13" t="n">
        <f aca="false">D96-E96+C96</f>
        <v>0</v>
      </c>
      <c r="G96" s="12" t="n">
        <v>0</v>
      </c>
      <c r="H96" s="12" t="n">
        <v>0</v>
      </c>
      <c r="I96" s="13" t="n">
        <f aca="false">G96-H96</f>
        <v>0</v>
      </c>
      <c r="J96" s="13" t="n">
        <f aca="false">F96+I96</f>
        <v>0</v>
      </c>
    </row>
    <row r="97" s="7" customFormat="true" ht="18" hidden="false" customHeight="true" outlineLevel="0" collapsed="false">
      <c r="A97" s="9" t="s">
        <v>18</v>
      </c>
      <c r="B97" s="10"/>
      <c r="C97" s="10"/>
      <c r="D97" s="10" t="n">
        <v>0</v>
      </c>
      <c r="E97" s="10" t="n">
        <v>0</v>
      </c>
      <c r="F97" s="13" t="n">
        <f aca="false">D97-E97+C97</f>
        <v>0</v>
      </c>
      <c r="G97" s="10" t="n">
        <v>0</v>
      </c>
      <c r="H97" s="10" t="n">
        <v>0</v>
      </c>
      <c r="I97" s="13" t="n">
        <f aca="false">G97-H97</f>
        <v>0</v>
      </c>
      <c r="J97" s="13" t="n">
        <f aca="false">F97+I97</f>
        <v>0</v>
      </c>
    </row>
    <row r="98" customFormat="false" ht="18" hidden="false" customHeight="true" outlineLevel="0" collapsed="false">
      <c r="A98" s="13" t="s">
        <v>96</v>
      </c>
      <c r="B98" s="13" t="n">
        <v>130522</v>
      </c>
      <c r="C98" s="13"/>
      <c r="D98" s="13" t="n">
        <v>224</v>
      </c>
      <c r="E98" s="13" t="n">
        <v>141</v>
      </c>
      <c r="F98" s="13" t="n">
        <f aca="false">D98-E98+C98</f>
        <v>83</v>
      </c>
      <c r="G98" s="13" t="n">
        <v>55</v>
      </c>
      <c r="H98" s="13" t="n">
        <v>41</v>
      </c>
      <c r="I98" s="13" t="n">
        <f aca="false">G98-H98</f>
        <v>14</v>
      </c>
      <c r="J98" s="13" t="n">
        <f aca="false">F98+I98</f>
        <v>97</v>
      </c>
    </row>
    <row r="99" customFormat="false" ht="18" hidden="false" customHeight="true" outlineLevel="0" collapsed="false">
      <c r="A99" s="13" t="s">
        <v>97</v>
      </c>
      <c r="B99" s="13" t="n">
        <v>130523</v>
      </c>
      <c r="C99" s="13"/>
      <c r="D99" s="13" t="n">
        <v>223</v>
      </c>
      <c r="E99" s="13" t="n">
        <v>167</v>
      </c>
      <c r="F99" s="13" t="n">
        <f aca="false">D99-E99+C99</f>
        <v>56</v>
      </c>
      <c r="G99" s="13" t="n">
        <v>75</v>
      </c>
      <c r="H99" s="13" t="n">
        <v>53</v>
      </c>
      <c r="I99" s="13" t="n">
        <f aca="false">G99-H99</f>
        <v>22</v>
      </c>
      <c r="J99" s="13" t="n">
        <f aca="false">F99+I99</f>
        <v>78</v>
      </c>
    </row>
    <row r="100" customFormat="false" ht="18" hidden="false" customHeight="true" outlineLevel="0" collapsed="false">
      <c r="A100" s="13" t="s">
        <v>98</v>
      </c>
      <c r="B100" s="13" t="n">
        <v>130524</v>
      </c>
      <c r="C100" s="13"/>
      <c r="D100" s="13" t="n">
        <v>172</v>
      </c>
      <c r="E100" s="13" t="n">
        <v>79</v>
      </c>
      <c r="F100" s="13" t="n">
        <f aca="false">D100-E100+C100</f>
        <v>93</v>
      </c>
      <c r="G100" s="13" t="n">
        <v>53</v>
      </c>
      <c r="H100" s="13" t="n">
        <v>42</v>
      </c>
      <c r="I100" s="13" t="n">
        <f aca="false">G100-H100</f>
        <v>11</v>
      </c>
      <c r="J100" s="13" t="n">
        <f aca="false">F100+I100</f>
        <v>104</v>
      </c>
    </row>
    <row r="101" customFormat="false" ht="18" hidden="false" customHeight="true" outlineLevel="0" collapsed="false">
      <c r="A101" s="13" t="s">
        <v>99</v>
      </c>
      <c r="B101" s="13" t="n">
        <v>130525</v>
      </c>
      <c r="C101" s="13"/>
      <c r="D101" s="13" t="n">
        <v>212</v>
      </c>
      <c r="E101" s="13" t="n">
        <v>211</v>
      </c>
      <c r="F101" s="13" t="n">
        <f aca="false">D101-E101+C101</f>
        <v>1</v>
      </c>
      <c r="G101" s="13" t="n">
        <v>141</v>
      </c>
      <c r="H101" s="13" t="n">
        <v>97</v>
      </c>
      <c r="I101" s="13" t="n">
        <f aca="false">G101-H101</f>
        <v>44</v>
      </c>
      <c r="J101" s="13" t="n">
        <f aca="false">F101+I101</f>
        <v>45</v>
      </c>
    </row>
    <row r="102" customFormat="false" ht="18" hidden="false" customHeight="true" outlineLevel="0" collapsed="false">
      <c r="A102" s="13" t="s">
        <v>100</v>
      </c>
      <c r="B102" s="13" t="n">
        <v>130526</v>
      </c>
      <c r="C102" s="13"/>
      <c r="D102" s="13" t="n">
        <v>244</v>
      </c>
      <c r="E102" s="13" t="n">
        <v>193</v>
      </c>
      <c r="F102" s="13" t="n">
        <f aca="false">D102-E102+C102</f>
        <v>51</v>
      </c>
      <c r="G102" s="13" t="n">
        <v>89</v>
      </c>
      <c r="H102" s="13" t="n">
        <v>44</v>
      </c>
      <c r="I102" s="13" t="n">
        <f aca="false">G102-H102</f>
        <v>45</v>
      </c>
      <c r="J102" s="13" t="n">
        <f aca="false">F102+I102</f>
        <v>96</v>
      </c>
    </row>
    <row r="103" customFormat="false" ht="18" hidden="false" customHeight="true" outlineLevel="0" collapsed="false">
      <c r="A103" s="13" t="s">
        <v>101</v>
      </c>
      <c r="B103" s="13" t="n">
        <v>130527</v>
      </c>
      <c r="C103" s="13"/>
      <c r="D103" s="13" t="n">
        <v>231</v>
      </c>
      <c r="E103" s="13" t="n">
        <v>192</v>
      </c>
      <c r="F103" s="13" t="n">
        <f aca="false">D103-E103+C103</f>
        <v>39</v>
      </c>
      <c r="G103" s="13" t="n">
        <v>73</v>
      </c>
      <c r="H103" s="13" t="n">
        <v>77</v>
      </c>
      <c r="I103" s="13" t="n">
        <f aca="false">G103-H103</f>
        <v>-4</v>
      </c>
      <c r="J103" s="13" t="n">
        <f aca="false">F103+I103</f>
        <v>35</v>
      </c>
    </row>
    <row r="104" customFormat="false" ht="18" hidden="false" customHeight="true" outlineLevel="0" collapsed="false">
      <c r="A104" s="13" t="s">
        <v>102</v>
      </c>
      <c r="B104" s="13" t="n">
        <v>130528</v>
      </c>
      <c r="C104" s="13"/>
      <c r="D104" s="13" t="n">
        <v>244</v>
      </c>
      <c r="E104" s="13" t="n">
        <v>319</v>
      </c>
      <c r="F104" s="13" t="n">
        <f aca="false">D104-E104+C104</f>
        <v>-75</v>
      </c>
      <c r="G104" s="13" t="n">
        <v>199</v>
      </c>
      <c r="H104" s="13" t="n">
        <v>133</v>
      </c>
      <c r="I104" s="13" t="n">
        <f aca="false">G104-H104</f>
        <v>66</v>
      </c>
      <c r="J104" s="13" t="n">
        <f aca="false">F104+I104</f>
        <v>-9</v>
      </c>
    </row>
    <row r="105" customFormat="false" ht="18" hidden="false" customHeight="true" outlineLevel="0" collapsed="false">
      <c r="A105" s="13" t="s">
        <v>103</v>
      </c>
      <c r="B105" s="13" t="n">
        <v>130529</v>
      </c>
      <c r="C105" s="13"/>
      <c r="D105" s="13" t="n">
        <v>237</v>
      </c>
      <c r="E105" s="13" t="n">
        <v>212</v>
      </c>
      <c r="F105" s="13" t="n">
        <f aca="false">D105-E105+C105</f>
        <v>25</v>
      </c>
      <c r="G105" s="13" t="n">
        <v>100</v>
      </c>
      <c r="H105" s="13" t="n">
        <v>88</v>
      </c>
      <c r="I105" s="13" t="n">
        <f aca="false">G105-H105</f>
        <v>12</v>
      </c>
      <c r="J105" s="13" t="n">
        <f aca="false">F105+I105</f>
        <v>37</v>
      </c>
    </row>
    <row r="106" customFormat="false" ht="18" hidden="false" customHeight="true" outlineLevel="0" collapsed="false">
      <c r="A106" s="13" t="s">
        <v>104</v>
      </c>
      <c r="B106" s="13" t="n">
        <v>130530</v>
      </c>
      <c r="C106" s="13"/>
      <c r="D106" s="13" t="n">
        <v>224</v>
      </c>
      <c r="E106" s="13" t="n">
        <v>127</v>
      </c>
      <c r="F106" s="13" t="n">
        <f aca="false">D106-E106+C106</f>
        <v>97</v>
      </c>
      <c r="G106" s="13" t="n">
        <v>49</v>
      </c>
      <c r="H106" s="13" t="n">
        <v>34</v>
      </c>
      <c r="I106" s="13" t="n">
        <f aca="false">G106-H106</f>
        <v>15</v>
      </c>
      <c r="J106" s="13" t="n">
        <f aca="false">F106+I106</f>
        <v>112</v>
      </c>
    </row>
    <row r="107" customFormat="false" ht="18" hidden="false" customHeight="true" outlineLevel="0" collapsed="false">
      <c r="A107" s="13" t="s">
        <v>105</v>
      </c>
      <c r="B107" s="13" t="n">
        <v>130531</v>
      </c>
      <c r="C107" s="13"/>
      <c r="D107" s="13" t="n">
        <v>234</v>
      </c>
      <c r="E107" s="13" t="n">
        <v>174</v>
      </c>
      <c r="F107" s="13" t="n">
        <f aca="false">D107-E107+C107</f>
        <v>60</v>
      </c>
      <c r="G107" s="13" t="n">
        <v>95</v>
      </c>
      <c r="H107" s="13" t="n">
        <v>58</v>
      </c>
      <c r="I107" s="13" t="n">
        <f aca="false">G107-H107</f>
        <v>37</v>
      </c>
      <c r="J107" s="13" t="n">
        <f aca="false">F107+I107</f>
        <v>97</v>
      </c>
    </row>
    <row r="108" customFormat="false" ht="18" hidden="false" customHeight="true" outlineLevel="0" collapsed="false">
      <c r="A108" s="13" t="s">
        <v>106</v>
      </c>
      <c r="B108" s="13" t="n">
        <v>130532</v>
      </c>
      <c r="C108" s="13"/>
      <c r="D108" s="13" t="n">
        <v>224</v>
      </c>
      <c r="E108" s="13" t="n">
        <v>181</v>
      </c>
      <c r="F108" s="13" t="n">
        <f aca="false">D108-E108+C108</f>
        <v>43</v>
      </c>
      <c r="G108" s="13" t="n">
        <v>64</v>
      </c>
      <c r="H108" s="13" t="n">
        <v>65</v>
      </c>
      <c r="I108" s="13" t="n">
        <f aca="false">G108-H108</f>
        <v>-1</v>
      </c>
      <c r="J108" s="13" t="n">
        <f aca="false">F108+I108</f>
        <v>42</v>
      </c>
    </row>
    <row r="109" customFormat="false" ht="18" hidden="false" customHeight="true" outlineLevel="0" collapsed="false">
      <c r="A109" s="13" t="s">
        <v>107</v>
      </c>
      <c r="B109" s="13" t="n">
        <v>130533</v>
      </c>
      <c r="C109" s="13"/>
      <c r="D109" s="13" t="n">
        <v>268</v>
      </c>
      <c r="E109" s="13" t="n">
        <v>288</v>
      </c>
      <c r="F109" s="13" t="n">
        <f aca="false">D109-E109+C109</f>
        <v>-20</v>
      </c>
      <c r="G109" s="13" t="n">
        <v>156</v>
      </c>
      <c r="H109" s="13" t="n">
        <v>127</v>
      </c>
      <c r="I109" s="13" t="n">
        <f aca="false">G109-H109</f>
        <v>29</v>
      </c>
      <c r="J109" s="13" t="n">
        <f aca="false">F109+I109</f>
        <v>9</v>
      </c>
    </row>
    <row r="110" customFormat="false" ht="18" hidden="false" customHeight="true" outlineLevel="0" collapsed="false">
      <c r="A110" s="13" t="s">
        <v>108</v>
      </c>
      <c r="B110" s="13" t="n">
        <v>130534</v>
      </c>
      <c r="C110" s="13"/>
      <c r="D110" s="13" t="n">
        <v>174</v>
      </c>
      <c r="E110" s="13" t="n">
        <v>161</v>
      </c>
      <c r="F110" s="13" t="n">
        <f aca="false">D110-E110+C110</f>
        <v>13</v>
      </c>
      <c r="G110" s="13" t="n">
        <v>80</v>
      </c>
      <c r="H110" s="13" t="n">
        <v>69</v>
      </c>
      <c r="I110" s="13" t="n">
        <f aca="false">G110-H110</f>
        <v>11</v>
      </c>
      <c r="J110" s="13" t="n">
        <f aca="false">F110+I110</f>
        <v>24</v>
      </c>
    </row>
    <row r="111" customFormat="false" ht="18" hidden="false" customHeight="true" outlineLevel="0" collapsed="false">
      <c r="A111" s="13" t="s">
        <v>109</v>
      </c>
      <c r="B111" s="13" t="n">
        <v>130535</v>
      </c>
      <c r="C111" s="13"/>
      <c r="D111" s="13" t="n">
        <v>244</v>
      </c>
      <c r="E111" s="13" t="n">
        <v>199</v>
      </c>
      <c r="F111" s="13" t="n">
        <f aca="false">D111-E111+C111</f>
        <v>45</v>
      </c>
      <c r="G111" s="13" t="n">
        <v>91</v>
      </c>
      <c r="H111" s="13" t="n">
        <v>66</v>
      </c>
      <c r="I111" s="13" t="n">
        <f aca="false">G111-H111</f>
        <v>25</v>
      </c>
      <c r="J111" s="13" t="n">
        <f aca="false">F111+I111</f>
        <v>70</v>
      </c>
    </row>
    <row r="112" customFormat="false" ht="18" hidden="false" customHeight="true" outlineLevel="0" collapsed="false">
      <c r="A112" s="13" t="s">
        <v>110</v>
      </c>
      <c r="B112" s="13" t="n">
        <v>130581</v>
      </c>
      <c r="C112" s="13"/>
      <c r="D112" s="13" t="n">
        <v>202</v>
      </c>
      <c r="E112" s="13" t="n">
        <v>195</v>
      </c>
      <c r="F112" s="13" t="n">
        <f aca="false">D112-E112+C112</f>
        <v>7</v>
      </c>
      <c r="G112" s="13" t="n">
        <v>121</v>
      </c>
      <c r="H112" s="13" t="n">
        <v>96</v>
      </c>
      <c r="I112" s="13" t="n">
        <f aca="false">G112-H112</f>
        <v>25</v>
      </c>
      <c r="J112" s="13" t="n">
        <f aca="false">F112+I112</f>
        <v>32</v>
      </c>
    </row>
    <row r="113" customFormat="false" ht="18" hidden="false" customHeight="true" outlineLevel="0" collapsed="false">
      <c r="A113" s="13" t="s">
        <v>111</v>
      </c>
      <c r="B113" s="13" t="n">
        <v>130582</v>
      </c>
      <c r="C113" s="13"/>
      <c r="D113" s="13" t="n">
        <v>177</v>
      </c>
      <c r="E113" s="13" t="n">
        <v>171</v>
      </c>
      <c r="F113" s="13" t="n">
        <f aca="false">D113-E113+C113</f>
        <v>6</v>
      </c>
      <c r="G113" s="13" t="n">
        <v>91</v>
      </c>
      <c r="H113" s="13" t="n">
        <v>55</v>
      </c>
      <c r="I113" s="13" t="n">
        <f aca="false">G113-H113</f>
        <v>36</v>
      </c>
      <c r="J113" s="13" t="n">
        <f aca="false">F113+I113</f>
        <v>42</v>
      </c>
    </row>
    <row r="114" s="7" customFormat="true" ht="18" hidden="false" customHeight="true" outlineLevel="0" collapsed="false">
      <c r="A114" s="9" t="s">
        <v>31</v>
      </c>
      <c r="B114" s="6"/>
      <c r="C114" s="6"/>
      <c r="D114" s="6" t="n">
        <v>0</v>
      </c>
      <c r="E114" s="6" t="n">
        <v>0</v>
      </c>
      <c r="F114" s="13" t="n">
        <f aca="false">D114-E114+C114</f>
        <v>0</v>
      </c>
      <c r="G114" s="6" t="n">
        <v>0</v>
      </c>
      <c r="H114" s="6" t="n">
        <v>0</v>
      </c>
      <c r="I114" s="13" t="n">
        <f aca="false">G114-H114</f>
        <v>0</v>
      </c>
      <c r="J114" s="13" t="n">
        <f aca="false">F114+I114</f>
        <v>0</v>
      </c>
    </row>
    <row r="115" customFormat="false" ht="18" hidden="false" customHeight="true" outlineLevel="0" collapsed="false">
      <c r="A115" s="13" t="s">
        <v>112</v>
      </c>
      <c r="B115" s="13" t="n">
        <v>130521</v>
      </c>
      <c r="C115" s="13"/>
      <c r="D115" s="13" t="n">
        <v>158</v>
      </c>
      <c r="E115" s="13" t="n">
        <v>133</v>
      </c>
      <c r="F115" s="13" t="n">
        <f aca="false">D115-E115+C115</f>
        <v>25</v>
      </c>
      <c r="G115" s="13" t="n">
        <v>106</v>
      </c>
      <c r="H115" s="13" t="n">
        <v>60</v>
      </c>
      <c r="I115" s="13" t="n">
        <f aca="false">G115-H115</f>
        <v>46</v>
      </c>
      <c r="J115" s="13" t="n">
        <f aca="false">F115+I115</f>
        <v>71</v>
      </c>
    </row>
    <row r="116" customFormat="false" ht="18" hidden="false" customHeight="true" outlineLevel="0" collapsed="false">
      <c r="A116" s="13" t="s">
        <v>113</v>
      </c>
      <c r="B116" s="13" t="n">
        <v>130502</v>
      </c>
      <c r="C116" s="13"/>
      <c r="D116" s="13" t="n">
        <v>182</v>
      </c>
      <c r="E116" s="13" t="n">
        <v>138</v>
      </c>
      <c r="F116" s="13" t="n">
        <f aca="false">D116-E116+C116</f>
        <v>44</v>
      </c>
      <c r="G116" s="13" t="n">
        <v>8</v>
      </c>
      <c r="H116" s="13" t="n">
        <v>14</v>
      </c>
      <c r="I116" s="13" t="n">
        <f aca="false">G116-H116</f>
        <v>-6</v>
      </c>
      <c r="J116" s="13" t="n">
        <f aca="false">F116+I116</f>
        <v>38</v>
      </c>
    </row>
    <row r="117" customFormat="false" ht="18" hidden="false" customHeight="true" outlineLevel="0" collapsed="false">
      <c r="A117" s="13" t="s">
        <v>34</v>
      </c>
      <c r="B117" s="13" t="n">
        <v>130503</v>
      </c>
      <c r="C117" s="13"/>
      <c r="D117" s="13" t="n">
        <v>192</v>
      </c>
      <c r="E117" s="13" t="n">
        <v>182</v>
      </c>
      <c r="F117" s="13" t="n">
        <f aca="false">D117-E117+C117</f>
        <v>10</v>
      </c>
      <c r="G117" s="13" t="n">
        <v>7</v>
      </c>
      <c r="H117" s="13" t="n">
        <v>8</v>
      </c>
      <c r="I117" s="13" t="n">
        <f aca="false">G117-H117</f>
        <v>-1</v>
      </c>
      <c r="J117" s="13" t="n">
        <f aca="false">F117+I117</f>
        <v>9</v>
      </c>
    </row>
    <row r="118" customFormat="false" ht="18" hidden="false" customHeight="true" outlineLevel="0" collapsed="false">
      <c r="A118" s="13" t="s">
        <v>114</v>
      </c>
      <c r="B118" s="12" t="n">
        <v>130511</v>
      </c>
      <c r="C118" s="12"/>
      <c r="D118" s="12" t="n">
        <v>34</v>
      </c>
      <c r="E118" s="12" t="n">
        <v>64</v>
      </c>
      <c r="F118" s="13" t="n">
        <f aca="false">D118-E118+C118</f>
        <v>-30</v>
      </c>
      <c r="G118" s="12" t="n">
        <v>30</v>
      </c>
      <c r="H118" s="12" t="n">
        <v>0</v>
      </c>
      <c r="I118" s="13" t="n">
        <f aca="false">G118-H118</f>
        <v>30</v>
      </c>
      <c r="J118" s="13" t="n">
        <f aca="false">F118+I118</f>
        <v>0</v>
      </c>
    </row>
    <row r="119" customFormat="false" ht="18" hidden="false" customHeight="true" outlineLevel="0" collapsed="false">
      <c r="A119" s="13" t="s">
        <v>115</v>
      </c>
      <c r="B119" s="12" t="n">
        <v>130512</v>
      </c>
      <c r="C119" s="12"/>
      <c r="D119" s="12" t="n">
        <v>0</v>
      </c>
      <c r="E119" s="12" t="n">
        <v>0</v>
      </c>
      <c r="F119" s="13" t="n">
        <f aca="false">D119-E119+C119</f>
        <v>0</v>
      </c>
      <c r="G119" s="12" t="n">
        <v>0</v>
      </c>
      <c r="H119" s="12" t="n">
        <v>0</v>
      </c>
      <c r="I119" s="13" t="n">
        <f aca="false">G119-H119</f>
        <v>0</v>
      </c>
      <c r="J119" s="13" t="n">
        <f aca="false">F119+I119</f>
        <v>0</v>
      </c>
    </row>
    <row r="120" s="7" customFormat="true" ht="18" hidden="false" customHeight="true" outlineLevel="0" collapsed="false">
      <c r="A120" s="9" t="s">
        <v>116</v>
      </c>
      <c r="B120" s="6" t="n">
        <v>130600</v>
      </c>
      <c r="C120" s="6"/>
      <c r="D120" s="6" t="n">
        <v>0</v>
      </c>
      <c r="E120" s="6" t="n">
        <v>0</v>
      </c>
      <c r="F120" s="13" t="n">
        <f aca="false">D120-E120+C120</f>
        <v>0</v>
      </c>
      <c r="G120" s="6" t="n">
        <v>0</v>
      </c>
      <c r="H120" s="6" t="n">
        <v>0</v>
      </c>
      <c r="I120" s="13" t="n">
        <f aca="false">G120-H120</f>
        <v>0</v>
      </c>
      <c r="J120" s="13" t="n">
        <f aca="false">F120+I120</f>
        <v>0</v>
      </c>
    </row>
    <row r="121" customFormat="false" ht="18" hidden="false" customHeight="true" outlineLevel="0" collapsed="false">
      <c r="A121" s="11" t="s">
        <v>17</v>
      </c>
      <c r="B121" s="12"/>
      <c r="C121" s="12"/>
      <c r="D121" s="12" t="n">
        <v>0</v>
      </c>
      <c r="E121" s="12" t="n">
        <v>0</v>
      </c>
      <c r="F121" s="13" t="n">
        <f aca="false">D121-E121+C121</f>
        <v>0</v>
      </c>
      <c r="G121" s="12" t="n">
        <v>0</v>
      </c>
      <c r="H121" s="12" t="n">
        <v>0</v>
      </c>
      <c r="I121" s="13" t="n">
        <f aca="false">G121-H121</f>
        <v>0</v>
      </c>
      <c r="J121" s="13" t="n">
        <f aca="false">F121+I121</f>
        <v>0</v>
      </c>
    </row>
    <row r="122" s="7" customFormat="true" ht="18" hidden="false" customHeight="true" outlineLevel="0" collapsed="false">
      <c r="A122" s="9" t="s">
        <v>18</v>
      </c>
      <c r="B122" s="10"/>
      <c r="C122" s="10"/>
      <c r="D122" s="10" t="n">
        <v>0</v>
      </c>
      <c r="E122" s="10" t="n">
        <v>0</v>
      </c>
      <c r="F122" s="13" t="n">
        <f aca="false">D122-E122+C122</f>
        <v>0</v>
      </c>
      <c r="G122" s="10" t="n">
        <v>0</v>
      </c>
      <c r="H122" s="10" t="n">
        <v>0</v>
      </c>
      <c r="I122" s="13" t="n">
        <f aca="false">G122-H122</f>
        <v>0</v>
      </c>
      <c r="J122" s="13" t="n">
        <f aca="false">F122+I122</f>
        <v>0</v>
      </c>
    </row>
    <row r="123" customFormat="false" ht="18" hidden="false" customHeight="true" outlineLevel="0" collapsed="false">
      <c r="A123" s="13" t="s">
        <v>117</v>
      </c>
      <c r="B123" s="13" t="n">
        <v>130623</v>
      </c>
      <c r="C123" s="13"/>
      <c r="D123" s="13" t="n">
        <v>222</v>
      </c>
      <c r="E123" s="13" t="n">
        <v>198</v>
      </c>
      <c r="F123" s="13" t="n">
        <f aca="false">D123-E123+C123</f>
        <v>24</v>
      </c>
      <c r="G123" s="13" t="n">
        <v>90</v>
      </c>
      <c r="H123" s="13" t="n">
        <v>28</v>
      </c>
      <c r="I123" s="13" t="n">
        <f aca="false">G123-H123</f>
        <v>62</v>
      </c>
      <c r="J123" s="13" t="n">
        <f aca="false">F123+I123</f>
        <v>86</v>
      </c>
    </row>
    <row r="124" customFormat="false" ht="18" hidden="false" customHeight="true" outlineLevel="0" collapsed="false">
      <c r="A124" s="13" t="s">
        <v>118</v>
      </c>
      <c r="B124" s="13" t="n">
        <v>130624</v>
      </c>
      <c r="C124" s="13"/>
      <c r="D124" s="13" t="n">
        <v>374</v>
      </c>
      <c r="E124" s="13" t="n">
        <v>323</v>
      </c>
      <c r="F124" s="13" t="n">
        <f aca="false">D124-E124+C124</f>
        <v>51</v>
      </c>
      <c r="G124" s="13" t="n">
        <v>63</v>
      </c>
      <c r="H124" s="13" t="n">
        <v>43</v>
      </c>
      <c r="I124" s="13" t="n">
        <f aca="false">G124-H124</f>
        <v>20</v>
      </c>
      <c r="J124" s="13" t="n">
        <f aca="false">F124+I124</f>
        <v>71</v>
      </c>
    </row>
    <row r="125" customFormat="false" ht="18" hidden="false" customHeight="true" outlineLevel="0" collapsed="false">
      <c r="A125" s="13" t="s">
        <v>119</v>
      </c>
      <c r="B125" s="13" t="n">
        <v>130626</v>
      </c>
      <c r="C125" s="13"/>
      <c r="D125" s="13" t="n">
        <v>193</v>
      </c>
      <c r="E125" s="13" t="n">
        <v>214</v>
      </c>
      <c r="F125" s="13" t="n">
        <f aca="false">D125-E125+C125</f>
        <v>-21</v>
      </c>
      <c r="G125" s="13" t="n">
        <v>134</v>
      </c>
      <c r="H125" s="13" t="n">
        <v>82</v>
      </c>
      <c r="I125" s="13" t="n">
        <f aca="false">G125-H125</f>
        <v>52</v>
      </c>
      <c r="J125" s="13" t="n">
        <f aca="false">F125+I125</f>
        <v>31</v>
      </c>
    </row>
    <row r="126" customFormat="false" ht="18" hidden="false" customHeight="true" outlineLevel="0" collapsed="false">
      <c r="A126" s="13" t="s">
        <v>120</v>
      </c>
      <c r="B126" s="13" t="n">
        <v>130627</v>
      </c>
      <c r="C126" s="13"/>
      <c r="D126" s="13" t="n">
        <v>263</v>
      </c>
      <c r="E126" s="13" t="n">
        <v>278</v>
      </c>
      <c r="F126" s="13" t="n">
        <f aca="false">D126-E126+C126</f>
        <v>-15</v>
      </c>
      <c r="G126" s="13" t="n">
        <v>170</v>
      </c>
      <c r="H126" s="13" t="n">
        <v>106</v>
      </c>
      <c r="I126" s="13" t="n">
        <f aca="false">G126-H126</f>
        <v>64</v>
      </c>
      <c r="J126" s="13" t="n">
        <f aca="false">F126+I126</f>
        <v>49</v>
      </c>
    </row>
    <row r="127" customFormat="false" ht="18" hidden="false" customHeight="true" outlineLevel="0" collapsed="false">
      <c r="A127" s="13" t="s">
        <v>121</v>
      </c>
      <c r="B127" s="13" t="n">
        <v>130628</v>
      </c>
      <c r="C127" s="13"/>
      <c r="D127" s="13" t="n">
        <v>163</v>
      </c>
      <c r="E127" s="13" t="n">
        <v>144</v>
      </c>
      <c r="F127" s="13" t="n">
        <f aca="false">D127-E127+C127</f>
        <v>19</v>
      </c>
      <c r="G127" s="13" t="n">
        <v>74</v>
      </c>
      <c r="H127" s="13" t="n">
        <v>33</v>
      </c>
      <c r="I127" s="13" t="n">
        <f aca="false">G127-H127</f>
        <v>41</v>
      </c>
      <c r="J127" s="13" t="n">
        <f aca="false">F127+I127</f>
        <v>60</v>
      </c>
    </row>
    <row r="128" customFormat="false" ht="18" hidden="false" customHeight="true" outlineLevel="0" collapsed="false">
      <c r="A128" s="13" t="s">
        <v>122</v>
      </c>
      <c r="B128" s="13" t="n">
        <v>130630</v>
      </c>
      <c r="C128" s="13"/>
      <c r="D128" s="13" t="n">
        <v>394</v>
      </c>
      <c r="E128" s="13" t="n">
        <v>349</v>
      </c>
      <c r="F128" s="13" t="n">
        <f aca="false">D128-E128+C128</f>
        <v>45</v>
      </c>
      <c r="G128" s="13" t="n">
        <v>70</v>
      </c>
      <c r="H128" s="13" t="n">
        <v>21</v>
      </c>
      <c r="I128" s="13" t="n">
        <f aca="false">G128-H128</f>
        <v>49</v>
      </c>
      <c r="J128" s="13" t="n">
        <f aca="false">F128+I128</f>
        <v>94</v>
      </c>
    </row>
    <row r="129" customFormat="false" ht="18" hidden="false" customHeight="true" outlineLevel="0" collapsed="false">
      <c r="A129" s="13" t="s">
        <v>123</v>
      </c>
      <c r="B129" s="13" t="n">
        <v>130631</v>
      </c>
      <c r="C129" s="13"/>
      <c r="D129" s="13" t="n">
        <v>238</v>
      </c>
      <c r="E129" s="13" t="n">
        <v>162</v>
      </c>
      <c r="F129" s="13" t="n">
        <f aca="false">D129-E129+C129</f>
        <v>76</v>
      </c>
      <c r="G129" s="13" t="n">
        <v>67</v>
      </c>
      <c r="H129" s="13" t="n">
        <v>52</v>
      </c>
      <c r="I129" s="13" t="n">
        <f aca="false">G129-H129</f>
        <v>15</v>
      </c>
      <c r="J129" s="13" t="n">
        <f aca="false">F129+I129</f>
        <v>91</v>
      </c>
    </row>
    <row r="130" customFormat="false" ht="18" hidden="false" customHeight="true" outlineLevel="0" collapsed="false">
      <c r="A130" s="13" t="s">
        <v>124</v>
      </c>
      <c r="B130" s="13" t="n">
        <v>130633</v>
      </c>
      <c r="C130" s="13"/>
      <c r="D130" s="13" t="n">
        <v>255</v>
      </c>
      <c r="E130" s="13" t="n">
        <v>283</v>
      </c>
      <c r="F130" s="13" t="n">
        <f aca="false">D130-E130+C130</f>
        <v>-28</v>
      </c>
      <c r="G130" s="13" t="n">
        <v>179</v>
      </c>
      <c r="H130" s="13" t="n">
        <v>59</v>
      </c>
      <c r="I130" s="13" t="n">
        <f aca="false">G130-H130</f>
        <v>120</v>
      </c>
      <c r="J130" s="13" t="n">
        <f aca="false">F130+I130</f>
        <v>92</v>
      </c>
    </row>
    <row r="131" customFormat="false" ht="18" hidden="false" customHeight="true" outlineLevel="0" collapsed="false">
      <c r="A131" s="13" t="s">
        <v>125</v>
      </c>
      <c r="B131" s="13" t="n">
        <v>130634</v>
      </c>
      <c r="C131" s="13"/>
      <c r="D131" s="13" t="n">
        <v>285</v>
      </c>
      <c r="E131" s="13" t="n">
        <v>293</v>
      </c>
      <c r="F131" s="13" t="n">
        <f aca="false">D131-E131+C131</f>
        <v>-8</v>
      </c>
      <c r="G131" s="13" t="n">
        <v>176</v>
      </c>
      <c r="H131" s="13" t="n">
        <v>128</v>
      </c>
      <c r="I131" s="13" t="n">
        <f aca="false">G131-H131</f>
        <v>48</v>
      </c>
      <c r="J131" s="13" t="n">
        <f aca="false">F131+I131</f>
        <v>40</v>
      </c>
    </row>
    <row r="132" customFormat="false" ht="18" hidden="false" customHeight="true" outlineLevel="0" collapsed="false">
      <c r="A132" s="13" t="s">
        <v>126</v>
      </c>
      <c r="B132" s="13" t="n">
        <v>130635</v>
      </c>
      <c r="C132" s="13"/>
      <c r="D132" s="13" t="n">
        <v>203</v>
      </c>
      <c r="E132" s="13" t="n">
        <v>209</v>
      </c>
      <c r="F132" s="13" t="n">
        <f aca="false">D132-E132+C132</f>
        <v>-6</v>
      </c>
      <c r="G132" s="13" t="n">
        <v>143</v>
      </c>
      <c r="H132" s="13" t="n">
        <v>105</v>
      </c>
      <c r="I132" s="13" t="n">
        <f aca="false">G132-H132</f>
        <v>38</v>
      </c>
      <c r="J132" s="13" t="n">
        <f aca="false">F132+I132</f>
        <v>32</v>
      </c>
    </row>
    <row r="133" customFormat="false" ht="18" hidden="false" customHeight="true" outlineLevel="0" collapsed="false">
      <c r="A133" s="13" t="s">
        <v>127</v>
      </c>
      <c r="B133" s="13" t="n">
        <v>130636</v>
      </c>
      <c r="C133" s="13"/>
      <c r="D133" s="13" t="n">
        <v>234</v>
      </c>
      <c r="E133" s="13" t="n">
        <v>177</v>
      </c>
      <c r="F133" s="13" t="n">
        <f aca="false">D133-E133+C133</f>
        <v>57</v>
      </c>
      <c r="G133" s="13" t="n">
        <v>92</v>
      </c>
      <c r="H133" s="13" t="n">
        <v>65</v>
      </c>
      <c r="I133" s="13" t="n">
        <f aca="false">G133-H133</f>
        <v>27</v>
      </c>
      <c r="J133" s="13" t="n">
        <f aca="false">F133+I133</f>
        <v>84</v>
      </c>
    </row>
    <row r="134" customFormat="false" ht="18" hidden="false" customHeight="true" outlineLevel="0" collapsed="false">
      <c r="A134" s="13" t="s">
        <v>128</v>
      </c>
      <c r="B134" s="13" t="n">
        <v>130637</v>
      </c>
      <c r="C134" s="13"/>
      <c r="D134" s="13" t="n">
        <v>231</v>
      </c>
      <c r="E134" s="13" t="n">
        <v>161</v>
      </c>
      <c r="F134" s="13" t="n">
        <f aca="false">D134-E134+C134</f>
        <v>70</v>
      </c>
      <c r="G134" s="13" t="n">
        <v>63</v>
      </c>
      <c r="H134" s="13" t="n">
        <v>34</v>
      </c>
      <c r="I134" s="13" t="n">
        <f aca="false">G134-H134</f>
        <v>29</v>
      </c>
      <c r="J134" s="13" t="n">
        <f aca="false">F134+I134</f>
        <v>99</v>
      </c>
    </row>
    <row r="135" customFormat="false" ht="18" hidden="false" customHeight="true" outlineLevel="0" collapsed="false">
      <c r="A135" s="13" t="s">
        <v>129</v>
      </c>
      <c r="B135" s="13" t="n">
        <v>130681</v>
      </c>
      <c r="C135" s="13"/>
      <c r="D135" s="13" t="n">
        <v>194</v>
      </c>
      <c r="E135" s="13" t="n">
        <v>250</v>
      </c>
      <c r="F135" s="13" t="n">
        <f aca="false">D135-E135+C135</f>
        <v>-56</v>
      </c>
      <c r="G135" s="13" t="n">
        <v>124</v>
      </c>
      <c r="H135" s="13" t="n">
        <v>93</v>
      </c>
      <c r="I135" s="13" t="n">
        <f aca="false">G135-H135</f>
        <v>31</v>
      </c>
      <c r="J135" s="13" t="n">
        <f aca="false">F135+I135</f>
        <v>-25</v>
      </c>
    </row>
    <row r="136" customFormat="false" ht="18" hidden="false" customHeight="true" outlineLevel="0" collapsed="false">
      <c r="A136" s="13" t="s">
        <v>130</v>
      </c>
      <c r="B136" s="13" t="n">
        <v>130683</v>
      </c>
      <c r="C136" s="13"/>
      <c r="D136" s="13" t="n">
        <v>172</v>
      </c>
      <c r="E136" s="13" t="n">
        <v>154</v>
      </c>
      <c r="F136" s="13" t="n">
        <f aca="false">D136-E136+C136</f>
        <v>18</v>
      </c>
      <c r="G136" s="13" t="n">
        <v>92</v>
      </c>
      <c r="H136" s="13" t="n">
        <v>37</v>
      </c>
      <c r="I136" s="13" t="n">
        <f aca="false">G136-H136</f>
        <v>55</v>
      </c>
      <c r="J136" s="13" t="n">
        <f aca="false">F136+I136</f>
        <v>73</v>
      </c>
    </row>
    <row r="137" customFormat="false" ht="18" hidden="false" customHeight="true" outlineLevel="0" collapsed="false">
      <c r="A137" s="13" t="s">
        <v>131</v>
      </c>
      <c r="B137" s="13" t="n">
        <v>130684</v>
      </c>
      <c r="C137" s="13"/>
      <c r="D137" s="13" t="n">
        <v>189</v>
      </c>
      <c r="E137" s="13" t="n">
        <v>218</v>
      </c>
      <c r="F137" s="13" t="n">
        <f aca="false">D137-E137+C137</f>
        <v>-29</v>
      </c>
      <c r="G137" s="13" t="n">
        <v>124</v>
      </c>
      <c r="H137" s="13" t="n">
        <v>90</v>
      </c>
      <c r="I137" s="13" t="n">
        <f aca="false">G137-H137</f>
        <v>34</v>
      </c>
      <c r="J137" s="13" t="n">
        <f aca="false">F137+I137</f>
        <v>5</v>
      </c>
    </row>
    <row r="138" s="7" customFormat="true" ht="18" hidden="false" customHeight="true" outlineLevel="0" collapsed="false">
      <c r="A138" s="9" t="s">
        <v>31</v>
      </c>
      <c r="B138" s="6"/>
      <c r="C138" s="6"/>
      <c r="D138" s="6" t="n">
        <v>0</v>
      </c>
      <c r="E138" s="6" t="n">
        <v>0</v>
      </c>
      <c r="F138" s="13" t="n">
        <f aca="false">D138-E138+C138</f>
        <v>0</v>
      </c>
      <c r="G138" s="6" t="n">
        <v>0</v>
      </c>
      <c r="H138" s="6" t="n">
        <v>0</v>
      </c>
      <c r="I138" s="13" t="n">
        <f aca="false">G138-H138</f>
        <v>0</v>
      </c>
      <c r="J138" s="13" t="n">
        <f aca="false">F138+I138</f>
        <v>0</v>
      </c>
    </row>
    <row r="139" customFormat="false" ht="18" hidden="false" customHeight="true" outlineLevel="0" collapsed="false">
      <c r="A139" s="13" t="s">
        <v>132</v>
      </c>
      <c r="B139" s="13" t="n">
        <v>130602</v>
      </c>
      <c r="C139" s="13"/>
      <c r="D139" s="13" t="n">
        <v>207</v>
      </c>
      <c r="E139" s="13" t="n">
        <v>180</v>
      </c>
      <c r="F139" s="13" t="n">
        <f aca="false">D139-E139+C139</f>
        <v>27</v>
      </c>
      <c r="G139" s="13" t="n">
        <v>5</v>
      </c>
      <c r="H139" s="13" t="n">
        <v>22</v>
      </c>
      <c r="I139" s="13" t="n">
        <f aca="false">G139-H139</f>
        <v>-17</v>
      </c>
      <c r="J139" s="13" t="n">
        <f aca="false">F139+I139</f>
        <v>10</v>
      </c>
    </row>
    <row r="140" customFormat="false" ht="18" hidden="false" customHeight="true" outlineLevel="0" collapsed="false">
      <c r="A140" s="13" t="s">
        <v>133</v>
      </c>
      <c r="B140" s="13" t="n">
        <v>130603</v>
      </c>
      <c r="C140" s="13"/>
      <c r="D140" s="13" t="n">
        <v>236</v>
      </c>
      <c r="E140" s="13" t="n">
        <v>290</v>
      </c>
      <c r="F140" s="13" t="n">
        <f aca="false">D140-E140+C140</f>
        <v>-54</v>
      </c>
      <c r="G140" s="13" t="n">
        <v>7</v>
      </c>
      <c r="H140" s="13" t="n">
        <v>23</v>
      </c>
      <c r="I140" s="13" t="n">
        <f aca="false">G140-H140</f>
        <v>-16</v>
      </c>
      <c r="J140" s="13" t="n">
        <f aca="false">F140+I140</f>
        <v>-70</v>
      </c>
    </row>
    <row r="141" customFormat="false" ht="18" hidden="false" customHeight="true" outlineLevel="0" collapsed="false">
      <c r="A141" s="13" t="s">
        <v>134</v>
      </c>
      <c r="B141" s="13" t="n">
        <v>130621</v>
      </c>
      <c r="C141" s="13"/>
      <c r="D141" s="13" t="n">
        <v>193</v>
      </c>
      <c r="E141" s="13" t="n">
        <v>163</v>
      </c>
      <c r="F141" s="13" t="n">
        <f aca="false">D141-E141+C141</f>
        <v>30</v>
      </c>
      <c r="G141" s="13" t="n">
        <v>95</v>
      </c>
      <c r="H141" s="13" t="n">
        <v>68</v>
      </c>
      <c r="I141" s="13" t="n">
        <f aca="false">G141-H141</f>
        <v>27</v>
      </c>
      <c r="J141" s="13" t="n">
        <f aca="false">F141+I141</f>
        <v>57</v>
      </c>
    </row>
    <row r="142" customFormat="false" ht="18" hidden="false" customHeight="true" outlineLevel="0" collapsed="false">
      <c r="A142" s="13" t="s">
        <v>135</v>
      </c>
      <c r="B142" s="13" t="n">
        <v>130622</v>
      </c>
      <c r="C142" s="13"/>
      <c r="D142" s="13" t="n">
        <v>219</v>
      </c>
      <c r="E142" s="13" t="n">
        <v>264</v>
      </c>
      <c r="F142" s="13" t="n">
        <f aca="false">D142-E142+C142</f>
        <v>-45</v>
      </c>
      <c r="G142" s="13" t="n">
        <v>175</v>
      </c>
      <c r="H142" s="13" t="n">
        <v>137</v>
      </c>
      <c r="I142" s="13" t="n">
        <f aca="false">G142-H142</f>
        <v>38</v>
      </c>
      <c r="J142" s="13" t="n">
        <f aca="false">F142+I142</f>
        <v>-7</v>
      </c>
    </row>
    <row r="143" customFormat="false" ht="18" hidden="false" customHeight="true" outlineLevel="0" collapsed="false">
      <c r="A143" s="13" t="s">
        <v>136</v>
      </c>
      <c r="B143" s="13" t="n">
        <v>130625</v>
      </c>
      <c r="C143" s="13"/>
      <c r="D143" s="13" t="n">
        <v>198</v>
      </c>
      <c r="E143" s="13" t="n">
        <v>241</v>
      </c>
      <c r="F143" s="13" t="n">
        <f aca="false">D143-E143+C143</f>
        <v>-43</v>
      </c>
      <c r="G143" s="13" t="n">
        <v>149</v>
      </c>
      <c r="H143" s="13" t="n">
        <v>127</v>
      </c>
      <c r="I143" s="13" t="n">
        <f aca="false">G143-H143</f>
        <v>22</v>
      </c>
      <c r="J143" s="13" t="n">
        <f aca="false">F143+I143</f>
        <v>-21</v>
      </c>
    </row>
    <row r="144" customFormat="false" ht="18" hidden="false" customHeight="true" outlineLevel="0" collapsed="false">
      <c r="A144" s="13" t="s">
        <v>137</v>
      </c>
      <c r="B144" s="12" t="n">
        <v>130611</v>
      </c>
      <c r="C144" s="12"/>
      <c r="D144" s="12" t="n">
        <v>15</v>
      </c>
      <c r="E144" s="12" t="n">
        <v>27</v>
      </c>
      <c r="F144" s="13" t="n">
        <f aca="false">D144-E144+C144</f>
        <v>-12</v>
      </c>
      <c r="G144" s="12" t="n">
        <v>14</v>
      </c>
      <c r="H144" s="12" t="n">
        <v>0</v>
      </c>
      <c r="I144" s="13" t="n">
        <f aca="false">G144-H144</f>
        <v>14</v>
      </c>
      <c r="J144" s="13" t="n">
        <f aca="false">F144+I144</f>
        <v>2</v>
      </c>
    </row>
    <row r="145" customFormat="false" ht="18" hidden="false" customHeight="true" outlineLevel="0" collapsed="false">
      <c r="A145" s="13" t="s">
        <v>138</v>
      </c>
      <c r="B145" s="12" t="n">
        <v>130685</v>
      </c>
      <c r="C145" s="12"/>
      <c r="D145" s="12" t="n">
        <v>33</v>
      </c>
      <c r="E145" s="12" t="n">
        <v>62</v>
      </c>
      <c r="F145" s="13" t="n">
        <f aca="false">D145-E145+C145</f>
        <v>-29</v>
      </c>
      <c r="G145" s="12" t="n">
        <v>1</v>
      </c>
      <c r="H145" s="12" t="n">
        <v>0</v>
      </c>
      <c r="I145" s="13" t="n">
        <f aca="false">G145-H145</f>
        <v>1</v>
      </c>
      <c r="J145" s="13" t="n">
        <f aca="false">F145+I145</f>
        <v>-28</v>
      </c>
    </row>
    <row r="146" s="7" customFormat="true" ht="18" hidden="false" customHeight="true" outlineLevel="0" collapsed="false">
      <c r="A146" s="9" t="s">
        <v>139</v>
      </c>
      <c r="B146" s="6" t="n">
        <v>130700</v>
      </c>
      <c r="C146" s="6"/>
      <c r="D146" s="6" t="n">
        <v>0</v>
      </c>
      <c r="E146" s="6" t="n">
        <v>0</v>
      </c>
      <c r="F146" s="13" t="n">
        <f aca="false">D146-E146+C146</f>
        <v>0</v>
      </c>
      <c r="G146" s="6" t="n">
        <v>0</v>
      </c>
      <c r="H146" s="6" t="n">
        <v>0</v>
      </c>
      <c r="I146" s="13" t="n">
        <f aca="false">G146-H146</f>
        <v>0</v>
      </c>
      <c r="J146" s="13" t="n">
        <f aca="false">F146+I146</f>
        <v>0</v>
      </c>
    </row>
    <row r="147" customFormat="false" ht="18" hidden="false" customHeight="true" outlineLevel="0" collapsed="false">
      <c r="A147" s="11" t="s">
        <v>17</v>
      </c>
      <c r="B147" s="12"/>
      <c r="C147" s="12"/>
      <c r="D147" s="12" t="n">
        <v>0</v>
      </c>
      <c r="E147" s="12" t="n">
        <v>0</v>
      </c>
      <c r="F147" s="13" t="n">
        <f aca="false">D147-E147+C147</f>
        <v>0</v>
      </c>
      <c r="G147" s="12" t="n">
        <v>0</v>
      </c>
      <c r="H147" s="12" t="n">
        <v>0</v>
      </c>
      <c r="I147" s="13" t="n">
        <f aca="false">G147-H147</f>
        <v>0</v>
      </c>
      <c r="J147" s="13" t="n">
        <f aca="false">F147+I147</f>
        <v>0</v>
      </c>
    </row>
    <row r="148" s="7" customFormat="true" ht="18" hidden="false" customHeight="true" outlineLevel="0" collapsed="false">
      <c r="A148" s="9" t="s">
        <v>18</v>
      </c>
      <c r="B148" s="10"/>
      <c r="C148" s="10"/>
      <c r="D148" s="10" t="n">
        <v>0</v>
      </c>
      <c r="E148" s="10" t="n">
        <v>0</v>
      </c>
      <c r="F148" s="13" t="n">
        <f aca="false">D148-E148+C148</f>
        <v>0</v>
      </c>
      <c r="G148" s="10" t="n">
        <v>0</v>
      </c>
      <c r="H148" s="10" t="n">
        <v>0</v>
      </c>
      <c r="I148" s="13" t="n">
        <f aca="false">G148-H148</f>
        <v>0</v>
      </c>
      <c r="J148" s="13" t="n">
        <f aca="false">F148+I148</f>
        <v>0</v>
      </c>
    </row>
    <row r="149" customFormat="false" ht="18" hidden="false" customHeight="true" outlineLevel="0" collapsed="false">
      <c r="A149" s="13" t="s">
        <v>140</v>
      </c>
      <c r="B149" s="13" t="n">
        <v>130722</v>
      </c>
      <c r="C149" s="13"/>
      <c r="D149" s="13" t="n">
        <v>360</v>
      </c>
      <c r="E149" s="13" t="n">
        <v>355</v>
      </c>
      <c r="F149" s="13" t="n">
        <f aca="false">D149-E149+C149</f>
        <v>5</v>
      </c>
      <c r="G149" s="13" t="n">
        <v>71</v>
      </c>
      <c r="H149" s="13" t="n">
        <v>41</v>
      </c>
      <c r="I149" s="13" t="n">
        <f aca="false">G149-H149</f>
        <v>30</v>
      </c>
      <c r="J149" s="13" t="n">
        <f aca="false">F149+I149</f>
        <v>35</v>
      </c>
    </row>
    <row r="150" customFormat="false" ht="18" hidden="false" customHeight="true" outlineLevel="0" collapsed="false">
      <c r="A150" s="13" t="s">
        <v>141</v>
      </c>
      <c r="B150" s="13" t="n">
        <v>130723</v>
      </c>
      <c r="C150" s="13"/>
      <c r="D150" s="13" t="n">
        <v>378</v>
      </c>
      <c r="E150" s="13" t="n">
        <v>315</v>
      </c>
      <c r="F150" s="13" t="n">
        <f aca="false">D150-E150+C150</f>
        <v>63</v>
      </c>
      <c r="G150" s="13" t="n">
        <v>54</v>
      </c>
      <c r="H150" s="13" t="n">
        <v>43</v>
      </c>
      <c r="I150" s="13" t="n">
        <f aca="false">G150-H150</f>
        <v>11</v>
      </c>
      <c r="J150" s="13" t="n">
        <f aca="false">F150+I150</f>
        <v>74</v>
      </c>
    </row>
    <row r="151" customFormat="false" ht="18" hidden="false" customHeight="true" outlineLevel="0" collapsed="false">
      <c r="A151" s="13" t="s">
        <v>142</v>
      </c>
      <c r="B151" s="13" t="n">
        <v>130724</v>
      </c>
      <c r="C151" s="13"/>
      <c r="D151" s="13" t="n">
        <v>364</v>
      </c>
      <c r="E151" s="13" t="n">
        <v>306</v>
      </c>
      <c r="F151" s="13" t="n">
        <f aca="false">D151-E151+C151</f>
        <v>58</v>
      </c>
      <c r="G151" s="13" t="n">
        <v>49</v>
      </c>
      <c r="H151" s="13" t="n">
        <v>33</v>
      </c>
      <c r="I151" s="13" t="n">
        <f aca="false">G151-H151</f>
        <v>16</v>
      </c>
      <c r="J151" s="13" t="n">
        <f aca="false">F151+I151</f>
        <v>74</v>
      </c>
    </row>
    <row r="152" customFormat="false" ht="18" hidden="false" customHeight="true" outlineLevel="0" collapsed="false">
      <c r="A152" s="13" t="s">
        <v>143</v>
      </c>
      <c r="B152" s="13" t="n">
        <v>130725</v>
      </c>
      <c r="C152" s="13"/>
      <c r="D152" s="13" t="n">
        <v>356</v>
      </c>
      <c r="E152" s="13" t="n">
        <v>298</v>
      </c>
      <c r="F152" s="13" t="n">
        <f aca="false">D152-E152+C152</f>
        <v>58</v>
      </c>
      <c r="G152" s="13" t="n">
        <v>46</v>
      </c>
      <c r="H152" s="13" t="n">
        <v>32</v>
      </c>
      <c r="I152" s="13" t="n">
        <f aca="false">G152-H152</f>
        <v>14</v>
      </c>
      <c r="J152" s="13" t="n">
        <f aca="false">F152+I152</f>
        <v>72</v>
      </c>
    </row>
    <row r="153" customFormat="false" ht="18" hidden="false" customHeight="true" outlineLevel="0" collapsed="false">
      <c r="A153" s="13" t="s">
        <v>144</v>
      </c>
      <c r="B153" s="13" t="n">
        <v>130726</v>
      </c>
      <c r="C153" s="13"/>
      <c r="D153" s="13" t="n">
        <v>204</v>
      </c>
      <c r="E153" s="13" t="n">
        <v>238</v>
      </c>
      <c r="F153" s="13" t="n">
        <f aca="false">D153-E153+C153</f>
        <v>-34</v>
      </c>
      <c r="G153" s="13" t="n">
        <v>118</v>
      </c>
      <c r="H153" s="13" t="n">
        <v>50</v>
      </c>
      <c r="I153" s="13" t="n">
        <f aca="false">G153-H153</f>
        <v>68</v>
      </c>
      <c r="J153" s="13" t="n">
        <f aca="false">F153+I153</f>
        <v>34</v>
      </c>
    </row>
    <row r="154" customFormat="false" ht="18" hidden="false" customHeight="true" outlineLevel="0" collapsed="false">
      <c r="A154" s="13" t="s">
        <v>145</v>
      </c>
      <c r="B154" s="13" t="n">
        <v>130727</v>
      </c>
      <c r="C154" s="13"/>
      <c r="D154" s="13" t="n">
        <v>358</v>
      </c>
      <c r="E154" s="13" t="n">
        <v>336</v>
      </c>
      <c r="F154" s="13" t="n">
        <f aca="false">D154-E154+C154</f>
        <v>22</v>
      </c>
      <c r="G154" s="13" t="n">
        <v>68</v>
      </c>
      <c r="H154" s="13" t="n">
        <v>51</v>
      </c>
      <c r="I154" s="13" t="n">
        <f aca="false">G154-H154</f>
        <v>17</v>
      </c>
      <c r="J154" s="13" t="n">
        <f aca="false">F154+I154</f>
        <v>39</v>
      </c>
    </row>
    <row r="155" customFormat="false" ht="18" hidden="false" customHeight="true" outlineLevel="0" collapsed="false">
      <c r="A155" s="13" t="s">
        <v>146</v>
      </c>
      <c r="B155" s="13" t="n">
        <v>130728</v>
      </c>
      <c r="C155" s="13"/>
      <c r="D155" s="13" t="n">
        <v>202</v>
      </c>
      <c r="E155" s="13" t="n">
        <v>140</v>
      </c>
      <c r="F155" s="13" t="n">
        <f aca="false">D155-E155+C155</f>
        <v>62</v>
      </c>
      <c r="G155" s="13" t="n">
        <v>56</v>
      </c>
      <c r="H155" s="13" t="n">
        <v>45</v>
      </c>
      <c r="I155" s="13" t="n">
        <f aca="false">G155-H155</f>
        <v>11</v>
      </c>
      <c r="J155" s="13" t="n">
        <f aca="false">F155+I155</f>
        <v>73</v>
      </c>
    </row>
    <row r="156" customFormat="false" ht="18" hidden="false" customHeight="true" outlineLevel="0" collapsed="false">
      <c r="A156" s="13" t="s">
        <v>147</v>
      </c>
      <c r="B156" s="13" t="n">
        <v>130730</v>
      </c>
      <c r="C156" s="13"/>
      <c r="D156" s="13" t="n">
        <v>160</v>
      </c>
      <c r="E156" s="13" t="n">
        <v>149</v>
      </c>
      <c r="F156" s="13" t="n">
        <f aca="false">D156-E156+C156</f>
        <v>11</v>
      </c>
      <c r="G156" s="13" t="n">
        <v>85</v>
      </c>
      <c r="H156" s="13" t="n">
        <v>61</v>
      </c>
      <c r="I156" s="13" t="n">
        <f aca="false">G156-H156</f>
        <v>24</v>
      </c>
      <c r="J156" s="13" t="n">
        <f aca="false">F156+I156</f>
        <v>35</v>
      </c>
    </row>
    <row r="157" customFormat="false" ht="18" hidden="false" customHeight="true" outlineLevel="0" collapsed="false">
      <c r="A157" s="13" t="s">
        <v>148</v>
      </c>
      <c r="B157" s="13" t="n">
        <v>130731</v>
      </c>
      <c r="C157" s="13"/>
      <c r="D157" s="13" t="n">
        <v>216</v>
      </c>
      <c r="E157" s="13" t="n">
        <v>192</v>
      </c>
      <c r="F157" s="13" t="n">
        <f aca="false">D157-E157+C157</f>
        <v>24</v>
      </c>
      <c r="G157" s="13" t="n">
        <v>84</v>
      </c>
      <c r="H157" s="13" t="n">
        <v>55</v>
      </c>
      <c r="I157" s="13" t="n">
        <f aca="false">G157-H157</f>
        <v>29</v>
      </c>
      <c r="J157" s="13" t="n">
        <f aca="false">F157+I157</f>
        <v>53</v>
      </c>
    </row>
    <row r="158" customFormat="false" ht="18" hidden="false" customHeight="true" outlineLevel="0" collapsed="false">
      <c r="A158" s="13" t="s">
        <v>149</v>
      </c>
      <c r="B158" s="13" t="n">
        <v>130732</v>
      </c>
      <c r="C158" s="13"/>
      <c r="D158" s="13" t="n">
        <v>183</v>
      </c>
      <c r="E158" s="13" t="n">
        <v>158</v>
      </c>
      <c r="F158" s="13" t="n">
        <f aca="false">D158-E158+C158</f>
        <v>25</v>
      </c>
      <c r="G158" s="13" t="n">
        <v>71</v>
      </c>
      <c r="H158" s="13" t="n">
        <v>48</v>
      </c>
      <c r="I158" s="13" t="n">
        <f aca="false">G158-H158</f>
        <v>23</v>
      </c>
      <c r="J158" s="13" t="n">
        <f aca="false">F158+I158</f>
        <v>48</v>
      </c>
    </row>
    <row r="159" s="7" customFormat="true" ht="18" hidden="false" customHeight="true" outlineLevel="0" collapsed="false">
      <c r="A159" s="9" t="s">
        <v>31</v>
      </c>
      <c r="B159" s="6"/>
      <c r="C159" s="6"/>
      <c r="D159" s="6" t="n">
        <v>0</v>
      </c>
      <c r="E159" s="6" t="n">
        <v>0</v>
      </c>
      <c r="F159" s="13" t="n">
        <f aca="false">D159-E159+C159</f>
        <v>0</v>
      </c>
      <c r="G159" s="6" t="n">
        <v>0</v>
      </c>
      <c r="H159" s="6" t="n">
        <v>0</v>
      </c>
      <c r="I159" s="13" t="n">
        <f aca="false">G159-H159</f>
        <v>0</v>
      </c>
      <c r="J159" s="13" t="n">
        <f aca="false">F159+I159</f>
        <v>0</v>
      </c>
    </row>
    <row r="160" customFormat="false" ht="18" hidden="false" customHeight="true" outlineLevel="0" collapsed="false">
      <c r="A160" s="13" t="s">
        <v>113</v>
      </c>
      <c r="B160" s="13" t="n">
        <v>130702</v>
      </c>
      <c r="C160" s="13"/>
      <c r="D160" s="13" t="n">
        <v>204</v>
      </c>
      <c r="E160" s="13" t="n">
        <v>111</v>
      </c>
      <c r="F160" s="13" t="n">
        <f aca="false">D160-E160+C160</f>
        <v>93</v>
      </c>
      <c r="G160" s="13" t="n">
        <v>21</v>
      </c>
      <c r="H160" s="13" t="n">
        <v>4</v>
      </c>
      <c r="I160" s="13" t="n">
        <f aca="false">G160-H160</f>
        <v>17</v>
      </c>
      <c r="J160" s="13" t="n">
        <f aca="false">F160+I160</f>
        <v>110</v>
      </c>
    </row>
    <row r="161" customFormat="false" ht="18" hidden="false" customHeight="true" outlineLevel="0" collapsed="false">
      <c r="A161" s="13" t="s">
        <v>34</v>
      </c>
      <c r="B161" s="13" t="n">
        <v>130703</v>
      </c>
      <c r="C161" s="13"/>
      <c r="D161" s="13" t="n">
        <v>210</v>
      </c>
      <c r="E161" s="13" t="n">
        <v>103</v>
      </c>
      <c r="F161" s="13" t="n">
        <f aca="false">D161-E161+C161</f>
        <v>107</v>
      </c>
      <c r="G161" s="13" t="n">
        <v>6</v>
      </c>
      <c r="H161" s="13" t="n">
        <v>5</v>
      </c>
      <c r="I161" s="13" t="n">
        <f aca="false">G161-H161</f>
        <v>1</v>
      </c>
      <c r="J161" s="13" t="n">
        <f aca="false">F161+I161</f>
        <v>108</v>
      </c>
    </row>
    <row r="162" customFormat="false" ht="18" hidden="false" customHeight="true" outlineLevel="0" collapsed="false">
      <c r="A162" s="13" t="s">
        <v>150</v>
      </c>
      <c r="B162" s="13" t="n">
        <v>130705</v>
      </c>
      <c r="C162" s="13"/>
      <c r="D162" s="13" t="n">
        <v>257</v>
      </c>
      <c r="E162" s="13" t="n">
        <v>291</v>
      </c>
      <c r="F162" s="13" t="n">
        <f aca="false">D162-E162+C162</f>
        <v>-34</v>
      </c>
      <c r="G162" s="13" t="n">
        <v>81</v>
      </c>
      <c r="H162" s="13" t="n">
        <v>60</v>
      </c>
      <c r="I162" s="13" t="n">
        <f aca="false">G162-H162</f>
        <v>21</v>
      </c>
      <c r="J162" s="13" t="n">
        <f aca="false">F162+I162</f>
        <v>-13</v>
      </c>
    </row>
    <row r="163" customFormat="false" ht="18" hidden="false" customHeight="true" outlineLevel="0" collapsed="false">
      <c r="A163" s="13" t="s">
        <v>151</v>
      </c>
      <c r="B163" s="13" t="n">
        <v>130706</v>
      </c>
      <c r="C163" s="13"/>
      <c r="D163" s="13" t="n">
        <v>176</v>
      </c>
      <c r="E163" s="13" t="n">
        <v>26</v>
      </c>
      <c r="F163" s="13" t="n">
        <f aca="false">D163-E163+C163</f>
        <v>150</v>
      </c>
      <c r="G163" s="13" t="n">
        <v>8</v>
      </c>
      <c r="H163" s="13" t="n">
        <v>6</v>
      </c>
      <c r="I163" s="13" t="n">
        <f aca="false">G163-H163</f>
        <v>2</v>
      </c>
      <c r="J163" s="13" t="n">
        <f aca="false">F163+I163</f>
        <v>152</v>
      </c>
    </row>
    <row r="164" customFormat="false" ht="18" hidden="false" customHeight="true" outlineLevel="0" collapsed="false">
      <c r="A164" s="13" t="s">
        <v>152</v>
      </c>
      <c r="B164" s="13" t="n">
        <v>130729</v>
      </c>
      <c r="C164" s="13"/>
      <c r="D164" s="13" t="n">
        <v>218</v>
      </c>
      <c r="E164" s="13" t="n">
        <v>146</v>
      </c>
      <c r="F164" s="13" t="n">
        <f aca="false">D164-E164+C164</f>
        <v>72</v>
      </c>
      <c r="G164" s="13" t="n">
        <v>48</v>
      </c>
      <c r="H164" s="13" t="n">
        <v>37</v>
      </c>
      <c r="I164" s="13" t="n">
        <f aca="false">G164-H164</f>
        <v>11</v>
      </c>
      <c r="J164" s="13" t="n">
        <f aca="false">F164+I164</f>
        <v>83</v>
      </c>
    </row>
    <row r="165" customFormat="false" ht="18" hidden="false" customHeight="true" outlineLevel="0" collapsed="false">
      <c r="A165" s="13" t="s">
        <v>153</v>
      </c>
      <c r="B165" s="13" t="n">
        <v>130733</v>
      </c>
      <c r="C165" s="13"/>
      <c r="D165" s="13" t="n">
        <v>158</v>
      </c>
      <c r="E165" s="13" t="n">
        <v>98</v>
      </c>
      <c r="F165" s="13" t="n">
        <f aca="false">D165-E165+C165</f>
        <v>60</v>
      </c>
      <c r="G165" s="13" t="n">
        <v>27</v>
      </c>
      <c r="H165" s="13" t="n">
        <v>22</v>
      </c>
      <c r="I165" s="13" t="n">
        <f aca="false">G165-H165</f>
        <v>5</v>
      </c>
      <c r="J165" s="13" t="n">
        <f aca="false">F165+I165</f>
        <v>65</v>
      </c>
    </row>
    <row r="166" customFormat="false" ht="18" hidden="false" customHeight="true" outlineLevel="0" collapsed="false">
      <c r="A166" s="13" t="s">
        <v>154</v>
      </c>
      <c r="B166" s="12" t="n">
        <v>130707</v>
      </c>
      <c r="C166" s="12"/>
      <c r="D166" s="12" t="n">
        <v>6</v>
      </c>
      <c r="E166" s="12" t="n">
        <v>9</v>
      </c>
      <c r="F166" s="13" t="n">
        <f aca="false">D166-E166+C166</f>
        <v>-3</v>
      </c>
      <c r="G166" s="12" t="n">
        <v>6</v>
      </c>
      <c r="H166" s="12" t="n">
        <v>0</v>
      </c>
      <c r="I166" s="13" t="n">
        <f aca="false">G166-H166</f>
        <v>6</v>
      </c>
      <c r="J166" s="13" t="n">
        <f aca="false">F166+I166</f>
        <v>3</v>
      </c>
    </row>
    <row r="167" customFormat="false" ht="18" hidden="false" customHeight="true" outlineLevel="0" collapsed="false">
      <c r="A167" s="13" t="s">
        <v>155</v>
      </c>
      <c r="B167" s="12" t="n">
        <v>130708</v>
      </c>
      <c r="C167" s="12"/>
      <c r="D167" s="12" t="n">
        <v>1</v>
      </c>
      <c r="E167" s="12" t="n">
        <v>3</v>
      </c>
      <c r="F167" s="13" t="n">
        <f aca="false">D167-E167+C167</f>
        <v>-2</v>
      </c>
      <c r="G167" s="12" t="n">
        <v>0</v>
      </c>
      <c r="H167" s="12" t="n">
        <v>0</v>
      </c>
      <c r="I167" s="13" t="n">
        <f aca="false">G167-H167</f>
        <v>0</v>
      </c>
      <c r="J167" s="13" t="n">
        <f aca="false">F167+I167</f>
        <v>-2</v>
      </c>
    </row>
    <row r="168" customFormat="false" ht="18" hidden="false" customHeight="true" outlineLevel="0" collapsed="false">
      <c r="A168" s="13" t="s">
        <v>156</v>
      </c>
      <c r="B168" s="12" t="n">
        <v>130711</v>
      </c>
      <c r="C168" s="12"/>
      <c r="D168" s="12" t="n">
        <v>45</v>
      </c>
      <c r="E168" s="12" t="n">
        <v>81</v>
      </c>
      <c r="F168" s="13" t="n">
        <f aca="false">D168-E168+C168</f>
        <v>-36</v>
      </c>
      <c r="G168" s="12" t="n">
        <v>19</v>
      </c>
      <c r="H168" s="12" t="n">
        <v>0</v>
      </c>
      <c r="I168" s="13" t="n">
        <f aca="false">G168-H168</f>
        <v>19</v>
      </c>
      <c r="J168" s="13" t="n">
        <f aca="false">F168+I168</f>
        <v>-17</v>
      </c>
    </row>
    <row r="169" s="7" customFormat="true" ht="18" hidden="false" customHeight="true" outlineLevel="0" collapsed="false">
      <c r="A169" s="9" t="s">
        <v>157</v>
      </c>
      <c r="B169" s="6" t="n">
        <v>130800</v>
      </c>
      <c r="C169" s="6"/>
      <c r="D169" s="6" t="n">
        <v>0</v>
      </c>
      <c r="E169" s="6" t="n">
        <v>0</v>
      </c>
      <c r="F169" s="13" t="n">
        <f aca="false">D169-E169+C169</f>
        <v>0</v>
      </c>
      <c r="G169" s="6" t="n">
        <v>0</v>
      </c>
      <c r="H169" s="6" t="n">
        <v>0</v>
      </c>
      <c r="I169" s="13" t="n">
        <f aca="false">G169-H169</f>
        <v>0</v>
      </c>
      <c r="J169" s="13" t="n">
        <f aca="false">F169+I169</f>
        <v>0</v>
      </c>
    </row>
    <row r="170" customFormat="false" ht="18" hidden="false" customHeight="true" outlineLevel="0" collapsed="false">
      <c r="A170" s="11" t="s">
        <v>17</v>
      </c>
      <c r="B170" s="12"/>
      <c r="C170" s="12"/>
      <c r="D170" s="12" t="n">
        <v>0</v>
      </c>
      <c r="E170" s="12" t="n">
        <v>0</v>
      </c>
      <c r="F170" s="13" t="n">
        <f aca="false">D170-E170+C170</f>
        <v>0</v>
      </c>
      <c r="G170" s="12" t="n">
        <v>0</v>
      </c>
      <c r="H170" s="12" t="n">
        <v>0</v>
      </c>
      <c r="I170" s="13" t="n">
        <f aca="false">G170-H170</f>
        <v>0</v>
      </c>
      <c r="J170" s="13" t="n">
        <f aca="false">F170+I170</f>
        <v>0</v>
      </c>
    </row>
    <row r="171" s="7" customFormat="true" ht="18" hidden="false" customHeight="true" outlineLevel="0" collapsed="false">
      <c r="A171" s="9" t="s">
        <v>18</v>
      </c>
      <c r="B171" s="10"/>
      <c r="C171" s="10"/>
      <c r="D171" s="10" t="n">
        <v>0</v>
      </c>
      <c r="E171" s="10" t="n">
        <v>0</v>
      </c>
      <c r="F171" s="13" t="n">
        <f aca="false">D171-E171+C171</f>
        <v>0</v>
      </c>
      <c r="G171" s="10" t="n">
        <v>0</v>
      </c>
      <c r="H171" s="10" t="n">
        <v>0</v>
      </c>
      <c r="I171" s="13" t="n">
        <f aca="false">G171-H171</f>
        <v>0</v>
      </c>
      <c r="J171" s="13" t="n">
        <f aca="false">F171+I171</f>
        <v>0</v>
      </c>
    </row>
    <row r="172" customFormat="false" ht="18" hidden="false" customHeight="true" outlineLevel="0" collapsed="false">
      <c r="A172" s="13" t="s">
        <v>158</v>
      </c>
      <c r="B172" s="13" t="n">
        <v>130821</v>
      </c>
      <c r="C172" s="13"/>
      <c r="D172" s="13" t="n">
        <v>226</v>
      </c>
      <c r="E172" s="13" t="n">
        <v>215</v>
      </c>
      <c r="F172" s="13" t="n">
        <f aca="false">D172-E172+C172</f>
        <v>11</v>
      </c>
      <c r="G172" s="13" t="n">
        <v>111</v>
      </c>
      <c r="H172" s="13" t="n">
        <v>88</v>
      </c>
      <c r="I172" s="13" t="n">
        <f aca="false">G172-H172</f>
        <v>23</v>
      </c>
      <c r="J172" s="13" t="n">
        <f aca="false">F172+I172</f>
        <v>34</v>
      </c>
    </row>
    <row r="173" customFormat="false" ht="18" hidden="false" customHeight="true" outlineLevel="0" collapsed="false">
      <c r="A173" s="13" t="s">
        <v>159</v>
      </c>
      <c r="B173" s="13" t="n">
        <v>130822</v>
      </c>
      <c r="C173" s="13"/>
      <c r="D173" s="13" t="n">
        <v>209</v>
      </c>
      <c r="E173" s="13" t="n">
        <v>185</v>
      </c>
      <c r="F173" s="13" t="n">
        <f aca="false">D173-E173+C173</f>
        <v>24</v>
      </c>
      <c r="G173" s="13" t="n">
        <v>90</v>
      </c>
      <c r="H173" s="13" t="n">
        <v>66</v>
      </c>
      <c r="I173" s="13" t="n">
        <f aca="false">G173-H173</f>
        <v>24</v>
      </c>
      <c r="J173" s="13" t="n">
        <f aca="false">F173+I173</f>
        <v>48</v>
      </c>
    </row>
    <row r="174" customFormat="false" ht="18" hidden="false" customHeight="true" outlineLevel="0" collapsed="false">
      <c r="A174" s="13" t="s">
        <v>160</v>
      </c>
      <c r="B174" s="13" t="n">
        <v>130823</v>
      </c>
      <c r="C174" s="13"/>
      <c r="D174" s="13" t="n">
        <v>240</v>
      </c>
      <c r="E174" s="13" t="n">
        <v>239</v>
      </c>
      <c r="F174" s="13" t="n">
        <f aca="false">D174-E174+C174</f>
        <v>1</v>
      </c>
      <c r="G174" s="13" t="n">
        <v>105</v>
      </c>
      <c r="H174" s="13" t="n">
        <v>90</v>
      </c>
      <c r="I174" s="13" t="n">
        <f aca="false">G174-H174</f>
        <v>15</v>
      </c>
      <c r="J174" s="13" t="n">
        <f aca="false">F174+I174</f>
        <v>16</v>
      </c>
    </row>
    <row r="175" customFormat="false" ht="18" hidden="false" customHeight="true" outlineLevel="0" collapsed="false">
      <c r="A175" s="13" t="s">
        <v>161</v>
      </c>
      <c r="B175" s="13" t="n">
        <v>130824</v>
      </c>
      <c r="C175" s="13"/>
      <c r="D175" s="13" t="n">
        <v>203</v>
      </c>
      <c r="E175" s="13" t="n">
        <v>174</v>
      </c>
      <c r="F175" s="13" t="n">
        <f aca="false">D175-E175+C175</f>
        <v>29</v>
      </c>
      <c r="G175" s="13" t="n">
        <v>78</v>
      </c>
      <c r="H175" s="13" t="n">
        <v>62</v>
      </c>
      <c r="I175" s="13" t="n">
        <f aca="false">G175-H175</f>
        <v>16</v>
      </c>
      <c r="J175" s="13" t="n">
        <f aca="false">F175+I175</f>
        <v>45</v>
      </c>
    </row>
    <row r="176" customFormat="false" ht="18" hidden="false" customHeight="true" outlineLevel="0" collapsed="false">
      <c r="A176" s="13" t="s">
        <v>162</v>
      </c>
      <c r="B176" s="13" t="n">
        <v>130825</v>
      </c>
      <c r="C176" s="13"/>
      <c r="D176" s="13" t="n">
        <v>398</v>
      </c>
      <c r="E176" s="13" t="n">
        <v>387</v>
      </c>
      <c r="F176" s="13" t="n">
        <f aca="false">D176-E176+C176</f>
        <v>11</v>
      </c>
      <c r="G176" s="13" t="n">
        <v>104</v>
      </c>
      <c r="H176" s="13" t="n">
        <v>84</v>
      </c>
      <c r="I176" s="13" t="n">
        <f aca="false">G176-H176</f>
        <v>20</v>
      </c>
      <c r="J176" s="13" t="n">
        <f aca="false">F176+I176</f>
        <v>31</v>
      </c>
    </row>
    <row r="177" customFormat="false" ht="18" hidden="false" customHeight="true" outlineLevel="0" collapsed="false">
      <c r="A177" s="13" t="s">
        <v>163</v>
      </c>
      <c r="B177" s="13" t="n">
        <v>130826</v>
      </c>
      <c r="C177" s="13"/>
      <c r="D177" s="13" t="n">
        <v>386</v>
      </c>
      <c r="E177" s="13" t="n">
        <v>382</v>
      </c>
      <c r="F177" s="13" t="n">
        <f aca="false">D177-E177+C177</f>
        <v>4</v>
      </c>
      <c r="G177" s="13" t="n">
        <v>107</v>
      </c>
      <c r="H177" s="13" t="n">
        <v>74</v>
      </c>
      <c r="I177" s="13" t="n">
        <f aca="false">G177-H177</f>
        <v>33</v>
      </c>
      <c r="J177" s="13" t="n">
        <f aca="false">F177+I177</f>
        <v>37</v>
      </c>
    </row>
    <row r="178" customFormat="false" ht="18" hidden="false" customHeight="true" outlineLevel="0" collapsed="false">
      <c r="A178" s="13" t="s">
        <v>164</v>
      </c>
      <c r="B178" s="13" t="n">
        <v>130827</v>
      </c>
      <c r="C178" s="13"/>
      <c r="D178" s="13" t="n">
        <v>196</v>
      </c>
      <c r="E178" s="13" t="n">
        <v>159</v>
      </c>
      <c r="F178" s="13" t="n">
        <f aca="false">D178-E178+C178</f>
        <v>37</v>
      </c>
      <c r="G178" s="13" t="n">
        <v>61</v>
      </c>
      <c r="H178" s="13" t="n">
        <v>42</v>
      </c>
      <c r="I178" s="13" t="n">
        <f aca="false">G178-H178</f>
        <v>19</v>
      </c>
      <c r="J178" s="13" t="n">
        <f aca="false">F178+I178</f>
        <v>56</v>
      </c>
    </row>
    <row r="179" customFormat="false" ht="18" hidden="false" customHeight="true" outlineLevel="0" collapsed="false">
      <c r="A179" s="13" t="s">
        <v>165</v>
      </c>
      <c r="B179" s="13" t="n">
        <v>130828</v>
      </c>
      <c r="C179" s="13"/>
      <c r="D179" s="13" t="n">
        <v>390</v>
      </c>
      <c r="E179" s="13" t="n">
        <v>407</v>
      </c>
      <c r="F179" s="13" t="n">
        <f aca="false">D179-E179+C179</f>
        <v>-17</v>
      </c>
      <c r="G179" s="13" t="n">
        <v>124</v>
      </c>
      <c r="H179" s="13" t="n">
        <v>104</v>
      </c>
      <c r="I179" s="13" t="n">
        <f aca="false">G179-H179</f>
        <v>20</v>
      </c>
      <c r="J179" s="13" t="n">
        <f aca="false">F179+I179</f>
        <v>3</v>
      </c>
    </row>
    <row r="180" s="7" customFormat="true" ht="18" hidden="false" customHeight="true" outlineLevel="0" collapsed="false">
      <c r="A180" s="9" t="s">
        <v>31</v>
      </c>
      <c r="B180" s="6"/>
      <c r="C180" s="6"/>
      <c r="D180" s="6" t="n">
        <v>0</v>
      </c>
      <c r="E180" s="6" t="n">
        <v>0</v>
      </c>
      <c r="F180" s="13" t="n">
        <f aca="false">D180-E180+C180</f>
        <v>0</v>
      </c>
      <c r="G180" s="6" t="n">
        <v>0</v>
      </c>
      <c r="H180" s="6" t="n">
        <v>0</v>
      </c>
      <c r="I180" s="13" t="n">
        <f aca="false">G180-H180</f>
        <v>0</v>
      </c>
      <c r="J180" s="13" t="n">
        <f aca="false">F180+I180</f>
        <v>0</v>
      </c>
    </row>
    <row r="181" customFormat="false" ht="18" hidden="false" customHeight="true" outlineLevel="0" collapsed="false">
      <c r="A181" s="13" t="s">
        <v>166</v>
      </c>
      <c r="B181" s="13" t="n">
        <v>130802</v>
      </c>
      <c r="C181" s="13"/>
      <c r="D181" s="13" t="n">
        <v>192</v>
      </c>
      <c r="E181" s="13" t="n">
        <v>140</v>
      </c>
      <c r="F181" s="13" t="n">
        <f aca="false">D181-E181+C181</f>
        <v>52</v>
      </c>
      <c r="G181" s="13" t="n">
        <v>8</v>
      </c>
      <c r="H181" s="13" t="n">
        <v>10</v>
      </c>
      <c r="I181" s="13" t="n">
        <f aca="false">G181-H181</f>
        <v>-2</v>
      </c>
      <c r="J181" s="13" t="n">
        <f aca="false">F181+I181</f>
        <v>50</v>
      </c>
    </row>
    <row r="182" customFormat="false" ht="18" hidden="false" customHeight="true" outlineLevel="0" collapsed="false">
      <c r="A182" s="13" t="s">
        <v>167</v>
      </c>
      <c r="B182" s="13" t="n">
        <v>130803</v>
      </c>
      <c r="C182" s="13"/>
      <c r="D182" s="13" t="n">
        <v>173</v>
      </c>
      <c r="E182" s="13" t="n">
        <v>64</v>
      </c>
      <c r="F182" s="13" t="n">
        <f aca="false">D182-E182+C182</f>
        <v>109</v>
      </c>
      <c r="G182" s="13" t="n">
        <v>20</v>
      </c>
      <c r="H182" s="13" t="n">
        <v>19</v>
      </c>
      <c r="I182" s="13" t="n">
        <f aca="false">G182-H182</f>
        <v>1</v>
      </c>
      <c r="J182" s="13" t="n">
        <f aca="false">F182+I182</f>
        <v>110</v>
      </c>
    </row>
    <row r="183" customFormat="false" ht="18" hidden="false" customHeight="true" outlineLevel="0" collapsed="false">
      <c r="A183" s="13" t="s">
        <v>168</v>
      </c>
      <c r="B183" s="13" t="n">
        <v>130804</v>
      </c>
      <c r="C183" s="13"/>
      <c r="D183" s="13" t="n">
        <v>223</v>
      </c>
      <c r="E183" s="13" t="n">
        <v>26</v>
      </c>
      <c r="F183" s="13" t="n">
        <f aca="false">D183-E183+C183</f>
        <v>197</v>
      </c>
      <c r="G183" s="13" t="n">
        <v>3</v>
      </c>
      <c r="H183" s="13" t="n">
        <v>3</v>
      </c>
      <c r="I183" s="13" t="n">
        <f aca="false">G183-H183</f>
        <v>0</v>
      </c>
      <c r="J183" s="13" t="n">
        <f aca="false">F183+I183</f>
        <v>197</v>
      </c>
    </row>
    <row r="184" customFormat="false" ht="18" hidden="false" customHeight="true" outlineLevel="0" collapsed="false">
      <c r="A184" s="13" t="s">
        <v>169</v>
      </c>
      <c r="B184" s="12" t="n">
        <v>130811</v>
      </c>
      <c r="C184" s="12"/>
      <c r="D184" s="12" t="n">
        <v>25</v>
      </c>
      <c r="E184" s="12" t="n">
        <v>45</v>
      </c>
      <c r="F184" s="13" t="n">
        <f aca="false">D184-E184+C184</f>
        <v>-20</v>
      </c>
      <c r="G184" s="12" t="n">
        <v>20</v>
      </c>
      <c r="H184" s="12" t="n">
        <v>0</v>
      </c>
      <c r="I184" s="13" t="n">
        <f aca="false">G184-H184</f>
        <v>20</v>
      </c>
      <c r="J184" s="13" t="n">
        <f aca="false">F184+I184</f>
        <v>0</v>
      </c>
    </row>
    <row r="185" s="7" customFormat="true" ht="18" hidden="false" customHeight="true" outlineLevel="0" collapsed="false">
      <c r="A185" s="9" t="s">
        <v>170</v>
      </c>
      <c r="B185" s="6" t="n">
        <v>130900</v>
      </c>
      <c r="C185" s="6"/>
      <c r="D185" s="6" t="n">
        <v>0</v>
      </c>
      <c r="E185" s="6" t="n">
        <v>0</v>
      </c>
      <c r="F185" s="13" t="n">
        <f aca="false">D185-E185+C185</f>
        <v>0</v>
      </c>
      <c r="G185" s="6" t="n">
        <v>0</v>
      </c>
      <c r="H185" s="6" t="n">
        <v>0</v>
      </c>
      <c r="I185" s="13" t="n">
        <f aca="false">G185-H185</f>
        <v>0</v>
      </c>
      <c r="J185" s="13" t="n">
        <f aca="false">F185+I185</f>
        <v>0</v>
      </c>
    </row>
    <row r="186" customFormat="false" ht="18" hidden="false" customHeight="true" outlineLevel="0" collapsed="false">
      <c r="A186" s="11" t="s">
        <v>17</v>
      </c>
      <c r="B186" s="12"/>
      <c r="C186" s="12"/>
      <c r="D186" s="12" t="n">
        <v>0</v>
      </c>
      <c r="E186" s="12" t="n">
        <v>0</v>
      </c>
      <c r="F186" s="13" t="n">
        <f aca="false">D186-E186+C186</f>
        <v>0</v>
      </c>
      <c r="G186" s="12" t="n">
        <v>0</v>
      </c>
      <c r="H186" s="12" t="n">
        <v>0</v>
      </c>
      <c r="I186" s="13" t="n">
        <f aca="false">G186-H186</f>
        <v>0</v>
      </c>
      <c r="J186" s="13" t="n">
        <f aca="false">F186+I186</f>
        <v>0</v>
      </c>
    </row>
    <row r="187" s="7" customFormat="true" ht="18" hidden="false" customHeight="true" outlineLevel="0" collapsed="false">
      <c r="A187" s="9" t="s">
        <v>18</v>
      </c>
      <c r="B187" s="10"/>
      <c r="C187" s="10"/>
      <c r="D187" s="10" t="n">
        <v>0</v>
      </c>
      <c r="E187" s="10" t="n">
        <v>0</v>
      </c>
      <c r="F187" s="13" t="n">
        <f aca="false">D187-E187+C187</f>
        <v>0</v>
      </c>
      <c r="G187" s="10" t="n">
        <v>0</v>
      </c>
      <c r="H187" s="10" t="n">
        <v>0</v>
      </c>
      <c r="I187" s="13" t="n">
        <f aca="false">G187-H187</f>
        <v>0</v>
      </c>
      <c r="J187" s="13" t="n">
        <f aca="false">F187+I187</f>
        <v>0</v>
      </c>
    </row>
    <row r="188" customFormat="false" ht="18" hidden="false" customHeight="true" outlineLevel="0" collapsed="false">
      <c r="A188" s="13" t="s">
        <v>171</v>
      </c>
      <c r="B188" s="13" t="n">
        <v>130922</v>
      </c>
      <c r="C188" s="13" t="n">
        <v>44</v>
      </c>
      <c r="D188" s="13" t="n">
        <v>177</v>
      </c>
      <c r="E188" s="13" t="n">
        <v>171</v>
      </c>
      <c r="F188" s="13" t="n">
        <f aca="false">D188-E188+C188</f>
        <v>50</v>
      </c>
      <c r="G188" s="13" t="n">
        <v>98</v>
      </c>
      <c r="H188" s="13" t="n">
        <v>74</v>
      </c>
      <c r="I188" s="13" t="n">
        <f aca="false">G188-H188</f>
        <v>24</v>
      </c>
      <c r="J188" s="13" t="n">
        <f aca="false">F188+I188</f>
        <v>74</v>
      </c>
    </row>
    <row r="189" customFormat="false" ht="18" hidden="false" customHeight="true" outlineLevel="0" collapsed="false">
      <c r="A189" s="13" t="s">
        <v>172</v>
      </c>
      <c r="B189" s="13" t="n">
        <v>130923</v>
      </c>
      <c r="C189" s="13" t="n">
        <v>14</v>
      </c>
      <c r="D189" s="13" t="n">
        <v>242</v>
      </c>
      <c r="E189" s="13" t="n">
        <v>206</v>
      </c>
      <c r="F189" s="13" t="n">
        <f aca="false">D189-E189+C189</f>
        <v>50</v>
      </c>
      <c r="G189" s="13" t="n">
        <v>88</v>
      </c>
      <c r="H189" s="13" t="n">
        <v>63</v>
      </c>
      <c r="I189" s="13" t="n">
        <f aca="false">G189-H189</f>
        <v>25</v>
      </c>
      <c r="J189" s="13" t="n">
        <f aca="false">F189+I189</f>
        <v>75</v>
      </c>
    </row>
    <row r="190" customFormat="false" ht="18" hidden="false" customHeight="true" outlineLevel="0" collapsed="false">
      <c r="A190" s="13" t="s">
        <v>173</v>
      </c>
      <c r="B190" s="13" t="n">
        <v>130924</v>
      </c>
      <c r="C190" s="13" t="n">
        <v>19</v>
      </c>
      <c r="D190" s="13" t="n">
        <v>186</v>
      </c>
      <c r="E190" s="13" t="n">
        <v>141</v>
      </c>
      <c r="F190" s="13" t="n">
        <f aca="false">D190-E190+C190</f>
        <v>64</v>
      </c>
      <c r="G190" s="13" t="n">
        <v>56</v>
      </c>
      <c r="H190" s="13" t="n">
        <v>43</v>
      </c>
      <c r="I190" s="13" t="n">
        <f aca="false">G190-H190</f>
        <v>13</v>
      </c>
      <c r="J190" s="13" t="n">
        <f aca="false">F190+I190</f>
        <v>77</v>
      </c>
    </row>
    <row r="191" customFormat="false" ht="18" hidden="false" customHeight="true" outlineLevel="0" collapsed="false">
      <c r="A191" s="13" t="s">
        <v>174</v>
      </c>
      <c r="B191" s="13" t="n">
        <v>130925</v>
      </c>
      <c r="C191" s="13" t="n">
        <v>12</v>
      </c>
      <c r="D191" s="13" t="n">
        <v>237</v>
      </c>
      <c r="E191" s="13" t="n">
        <v>240</v>
      </c>
      <c r="F191" s="13" t="n">
        <f aca="false">D191-E191+C191</f>
        <v>9</v>
      </c>
      <c r="G191" s="13" t="n">
        <v>122</v>
      </c>
      <c r="H191" s="13" t="n">
        <v>77</v>
      </c>
      <c r="I191" s="13" t="n">
        <f aca="false">G191-H191</f>
        <v>45</v>
      </c>
      <c r="J191" s="13" t="n">
        <f aca="false">F191+I191</f>
        <v>54</v>
      </c>
    </row>
    <row r="192" customFormat="false" ht="18" hidden="false" customHeight="true" outlineLevel="0" collapsed="false">
      <c r="A192" s="13" t="s">
        <v>175</v>
      </c>
      <c r="B192" s="13" t="n">
        <v>130926</v>
      </c>
      <c r="C192" s="13" t="n">
        <v>41</v>
      </c>
      <c r="D192" s="13" t="n">
        <v>152</v>
      </c>
      <c r="E192" s="13" t="n">
        <v>144</v>
      </c>
      <c r="F192" s="13" t="n">
        <f aca="false">D192-E192+C192</f>
        <v>49</v>
      </c>
      <c r="G192" s="13" t="n">
        <v>90</v>
      </c>
      <c r="H192" s="13" t="n">
        <v>71</v>
      </c>
      <c r="I192" s="13" t="n">
        <f aca="false">G192-H192</f>
        <v>19</v>
      </c>
      <c r="J192" s="13" t="n">
        <f aca="false">F192+I192</f>
        <v>68</v>
      </c>
    </row>
    <row r="193" customFormat="false" ht="18" hidden="false" customHeight="true" outlineLevel="0" collapsed="false">
      <c r="A193" s="13" t="s">
        <v>176</v>
      </c>
      <c r="B193" s="13" t="n">
        <v>130927</v>
      </c>
      <c r="C193" s="13" t="n">
        <v>14</v>
      </c>
      <c r="D193" s="13" t="n">
        <v>238</v>
      </c>
      <c r="E193" s="13" t="n">
        <v>212</v>
      </c>
      <c r="F193" s="13" t="n">
        <f aca="false">D193-E193+C193</f>
        <v>40</v>
      </c>
      <c r="G193" s="13" t="n">
        <v>104</v>
      </c>
      <c r="H193" s="13" t="n">
        <v>67</v>
      </c>
      <c r="I193" s="13" t="n">
        <f aca="false">G193-H193</f>
        <v>37</v>
      </c>
      <c r="J193" s="13" t="n">
        <f aca="false">F193+I193</f>
        <v>77</v>
      </c>
    </row>
    <row r="194" customFormat="false" ht="18" hidden="false" customHeight="true" outlineLevel="0" collapsed="false">
      <c r="A194" s="13" t="s">
        <v>177</v>
      </c>
      <c r="B194" s="13" t="n">
        <v>130928</v>
      </c>
      <c r="C194" s="13" t="n">
        <v>19</v>
      </c>
      <c r="D194" s="13" t="n">
        <v>226</v>
      </c>
      <c r="E194" s="13" t="n">
        <v>176</v>
      </c>
      <c r="F194" s="13" t="n">
        <f aca="false">D194-E194+C194</f>
        <v>69</v>
      </c>
      <c r="G194" s="13" t="n">
        <v>74</v>
      </c>
      <c r="H194" s="13" t="n">
        <v>49</v>
      </c>
      <c r="I194" s="13" t="n">
        <f aca="false">G194-H194</f>
        <v>25</v>
      </c>
      <c r="J194" s="13" t="n">
        <f aca="false">F194+I194</f>
        <v>94</v>
      </c>
    </row>
    <row r="195" customFormat="false" ht="18" hidden="false" customHeight="true" outlineLevel="0" collapsed="false">
      <c r="A195" s="13" t="s">
        <v>178</v>
      </c>
      <c r="B195" s="13" t="n">
        <v>130929</v>
      </c>
      <c r="C195" s="13" t="n">
        <v>11</v>
      </c>
      <c r="D195" s="13" t="n">
        <v>272</v>
      </c>
      <c r="E195" s="13" t="n">
        <v>303</v>
      </c>
      <c r="F195" s="13" t="n">
        <f aca="false">D195-E195+C195</f>
        <v>-20</v>
      </c>
      <c r="G195" s="13" t="n">
        <v>167</v>
      </c>
      <c r="H195" s="13" t="n">
        <v>73</v>
      </c>
      <c r="I195" s="13" t="n">
        <f aca="false">G195-H195</f>
        <v>94</v>
      </c>
      <c r="J195" s="13" t="n">
        <f aca="false">F195+I195</f>
        <v>74</v>
      </c>
    </row>
    <row r="196" customFormat="false" ht="18" hidden="false" customHeight="true" outlineLevel="0" collapsed="false">
      <c r="A196" s="13" t="s">
        <v>179</v>
      </c>
      <c r="B196" s="13" t="n">
        <v>130930</v>
      </c>
      <c r="C196" s="13" t="n">
        <v>16</v>
      </c>
      <c r="D196" s="13" t="n">
        <v>187</v>
      </c>
      <c r="E196" s="13" t="n">
        <v>142</v>
      </c>
      <c r="F196" s="13" t="n">
        <f aca="false">D196-E196+C196</f>
        <v>61</v>
      </c>
      <c r="G196" s="13" t="n">
        <v>53</v>
      </c>
      <c r="H196" s="13" t="n">
        <v>32</v>
      </c>
      <c r="I196" s="13" t="n">
        <f aca="false">G196-H196</f>
        <v>21</v>
      </c>
      <c r="J196" s="13" t="n">
        <f aca="false">F196+I196</f>
        <v>82</v>
      </c>
    </row>
    <row r="197" customFormat="false" ht="18" hidden="false" customHeight="true" outlineLevel="0" collapsed="false">
      <c r="A197" s="13" t="s">
        <v>180</v>
      </c>
      <c r="B197" s="13" t="n">
        <v>130981</v>
      </c>
      <c r="C197" s="13" t="n">
        <v>47</v>
      </c>
      <c r="D197" s="13" t="n">
        <v>178</v>
      </c>
      <c r="E197" s="13" t="n">
        <v>251</v>
      </c>
      <c r="F197" s="13" t="n">
        <f aca="false">D197-E197+C197</f>
        <v>-26</v>
      </c>
      <c r="G197" s="13" t="n">
        <v>133</v>
      </c>
      <c r="H197" s="13" t="n">
        <v>111</v>
      </c>
      <c r="I197" s="13" t="n">
        <f aca="false">G197-H197</f>
        <v>22</v>
      </c>
      <c r="J197" s="13" t="n">
        <f aca="false">F197+I197</f>
        <v>-4</v>
      </c>
    </row>
    <row r="198" customFormat="false" ht="18" hidden="false" customHeight="true" outlineLevel="0" collapsed="false">
      <c r="A198" s="13" t="s">
        <v>181</v>
      </c>
      <c r="B198" s="13" t="n">
        <v>130982</v>
      </c>
      <c r="C198" s="13" t="n">
        <v>33</v>
      </c>
      <c r="D198" s="13" t="n">
        <v>235</v>
      </c>
      <c r="E198" s="13" t="n">
        <v>354</v>
      </c>
      <c r="F198" s="13" t="n">
        <f aca="false">D198-E198+C198</f>
        <v>-86</v>
      </c>
      <c r="G198" s="13" t="n">
        <v>140</v>
      </c>
      <c r="H198" s="13" t="n">
        <v>114</v>
      </c>
      <c r="I198" s="13" t="n">
        <f aca="false">G198-H198</f>
        <v>26</v>
      </c>
      <c r="J198" s="13" t="n">
        <f aca="false">F198+I198</f>
        <v>-60</v>
      </c>
    </row>
    <row r="199" customFormat="false" ht="18" hidden="false" customHeight="true" outlineLevel="0" collapsed="false">
      <c r="A199" s="13" t="s">
        <v>182</v>
      </c>
      <c r="B199" s="13" t="n">
        <v>130984</v>
      </c>
      <c r="C199" s="13" t="n">
        <v>44</v>
      </c>
      <c r="D199" s="13" t="n">
        <v>263</v>
      </c>
      <c r="E199" s="13" t="n">
        <v>350</v>
      </c>
      <c r="F199" s="13" t="n">
        <f aca="false">D199-E199+C199</f>
        <v>-43</v>
      </c>
      <c r="G199" s="13" t="n">
        <v>238</v>
      </c>
      <c r="H199" s="13" t="n">
        <v>157</v>
      </c>
      <c r="I199" s="13" t="n">
        <f aca="false">G199-H199</f>
        <v>81</v>
      </c>
      <c r="J199" s="13" t="n">
        <f aca="false">F199+I199</f>
        <v>38</v>
      </c>
    </row>
    <row r="200" s="7" customFormat="true" ht="18" hidden="false" customHeight="true" outlineLevel="0" collapsed="false">
      <c r="A200" s="9" t="s">
        <v>31</v>
      </c>
      <c r="B200" s="6"/>
      <c r="C200" s="6" t="n">
        <v>0</v>
      </c>
      <c r="D200" s="6" t="n">
        <v>0</v>
      </c>
      <c r="E200" s="6" t="n">
        <v>0</v>
      </c>
      <c r="F200" s="13" t="n">
        <f aca="false">D200-E200+C200</f>
        <v>0</v>
      </c>
      <c r="G200" s="6" t="n">
        <v>0</v>
      </c>
      <c r="H200" s="6" t="n">
        <v>0</v>
      </c>
      <c r="I200" s="13" t="n">
        <f aca="false">G200-H200</f>
        <v>0</v>
      </c>
      <c r="J200" s="13" t="n">
        <f aca="false">F200+I200</f>
        <v>0</v>
      </c>
    </row>
    <row r="201" customFormat="false" ht="18" hidden="false" customHeight="true" outlineLevel="0" collapsed="false">
      <c r="A201" s="13" t="s">
        <v>183</v>
      </c>
      <c r="B201" s="13" t="n">
        <v>130921</v>
      </c>
      <c r="C201" s="13" t="n">
        <v>48</v>
      </c>
      <c r="D201" s="13" t="n">
        <v>212</v>
      </c>
      <c r="E201" s="13" t="n">
        <v>270</v>
      </c>
      <c r="F201" s="13" t="n">
        <f aca="false">D201-E201+C201</f>
        <v>-10</v>
      </c>
      <c r="G201" s="13" t="n">
        <v>208</v>
      </c>
      <c r="H201" s="13" t="n">
        <v>149</v>
      </c>
      <c r="I201" s="13" t="n">
        <f aca="false">G201-H201</f>
        <v>59</v>
      </c>
      <c r="J201" s="13" t="n">
        <f aca="false">F201+I201</f>
        <v>49</v>
      </c>
    </row>
    <row r="202" customFormat="false" ht="18" hidden="false" customHeight="true" outlineLevel="0" collapsed="false">
      <c r="A202" s="13" t="s">
        <v>184</v>
      </c>
      <c r="B202" s="13" t="n">
        <v>130983</v>
      </c>
      <c r="C202" s="13" t="n">
        <v>40</v>
      </c>
      <c r="D202" s="13" t="n">
        <v>153</v>
      </c>
      <c r="E202" s="13" t="n">
        <v>190</v>
      </c>
      <c r="F202" s="13" t="n">
        <f aca="false">D202-E202+C202</f>
        <v>3</v>
      </c>
      <c r="G202" s="13" t="n">
        <v>93</v>
      </c>
      <c r="H202" s="13" t="n">
        <v>67</v>
      </c>
      <c r="I202" s="13" t="n">
        <f aca="false">G202-H202</f>
        <v>26</v>
      </c>
      <c r="J202" s="13" t="n">
        <f aca="false">F202+I202</f>
        <v>29</v>
      </c>
    </row>
    <row r="203" customFormat="false" ht="18" hidden="false" customHeight="true" outlineLevel="0" collapsed="false">
      <c r="A203" s="13" t="s">
        <v>35</v>
      </c>
      <c r="B203" s="13" t="n">
        <v>130902</v>
      </c>
      <c r="C203" s="13" t="n">
        <v>64</v>
      </c>
      <c r="D203" s="13" t="n">
        <v>181</v>
      </c>
      <c r="E203" s="13" t="n">
        <v>92</v>
      </c>
      <c r="F203" s="13" t="n">
        <f aca="false">D203-E203+C203</f>
        <v>153</v>
      </c>
      <c r="G203" s="13" t="n">
        <v>4</v>
      </c>
      <c r="H203" s="13" t="n">
        <v>9</v>
      </c>
      <c r="I203" s="13" t="n">
        <f aca="false">G203-H203</f>
        <v>-5</v>
      </c>
      <c r="J203" s="13" t="n">
        <f aca="false">F203+I203</f>
        <v>148</v>
      </c>
    </row>
    <row r="204" customFormat="false" ht="18" hidden="false" customHeight="true" outlineLevel="0" collapsed="false">
      <c r="A204" s="13" t="s">
        <v>185</v>
      </c>
      <c r="B204" s="13" t="n">
        <v>130903</v>
      </c>
      <c r="C204" s="13" t="n">
        <v>54</v>
      </c>
      <c r="D204" s="13" t="n">
        <v>185</v>
      </c>
      <c r="E204" s="13" t="n">
        <v>143</v>
      </c>
      <c r="F204" s="13" t="n">
        <f aca="false">D204-E204+C204</f>
        <v>96</v>
      </c>
      <c r="G204" s="13" t="n">
        <v>8</v>
      </c>
      <c r="H204" s="13" t="n">
        <v>18</v>
      </c>
      <c r="I204" s="13" t="n">
        <f aca="false">G204-H204</f>
        <v>-10</v>
      </c>
      <c r="J204" s="13" t="n">
        <f aca="false">F204+I204</f>
        <v>86</v>
      </c>
    </row>
    <row r="205" customFormat="false" ht="18" hidden="false" customHeight="true" outlineLevel="0" collapsed="false">
      <c r="A205" s="13" t="s">
        <v>186</v>
      </c>
      <c r="B205" s="12" t="n">
        <v>130911</v>
      </c>
      <c r="C205" s="12" t="n">
        <v>-90</v>
      </c>
      <c r="D205" s="12" t="n">
        <v>5</v>
      </c>
      <c r="E205" s="12" t="n">
        <v>9</v>
      </c>
      <c r="F205" s="13" t="n">
        <f aca="false">D205-E205+C205</f>
        <v>-94</v>
      </c>
      <c r="G205" s="12" t="n">
        <v>0</v>
      </c>
      <c r="H205" s="12" t="n">
        <v>0</v>
      </c>
      <c r="I205" s="13" t="n">
        <f aca="false">G205-H205</f>
        <v>0</v>
      </c>
      <c r="J205" s="13" t="n">
        <f aca="false">F205+I205</f>
        <v>-94</v>
      </c>
    </row>
    <row r="206" customFormat="false" ht="18" hidden="false" customHeight="true" outlineLevel="0" collapsed="false">
      <c r="A206" s="13" t="s">
        <v>187</v>
      </c>
      <c r="B206" s="12" t="n">
        <v>130912</v>
      </c>
      <c r="C206" s="12" t="n">
        <v>-25</v>
      </c>
      <c r="D206" s="12" t="n">
        <v>24</v>
      </c>
      <c r="E206" s="12" t="n">
        <v>10</v>
      </c>
      <c r="F206" s="13" t="n">
        <f aca="false">D206-E206+C206</f>
        <v>-11</v>
      </c>
      <c r="G206" s="12" t="n">
        <v>17</v>
      </c>
      <c r="H206" s="12" t="n">
        <v>0</v>
      </c>
      <c r="I206" s="13" t="n">
        <f aca="false">G206-H206</f>
        <v>17</v>
      </c>
      <c r="J206" s="13" t="n">
        <f aca="false">F206+I206</f>
        <v>6</v>
      </c>
    </row>
    <row r="207" customFormat="false" ht="18" hidden="false" customHeight="true" outlineLevel="0" collapsed="false">
      <c r="A207" s="13" t="s">
        <v>188</v>
      </c>
      <c r="B207" s="12" t="n">
        <v>130913</v>
      </c>
      <c r="C207" s="12" t="n">
        <v>-146</v>
      </c>
      <c r="D207" s="12" t="n">
        <v>0</v>
      </c>
      <c r="E207" s="12" t="n">
        <v>18</v>
      </c>
      <c r="F207" s="13" t="n">
        <f aca="false">D207-E207+C207</f>
        <v>-164</v>
      </c>
      <c r="G207" s="12" t="n">
        <v>0</v>
      </c>
      <c r="H207" s="12" t="n">
        <v>0</v>
      </c>
      <c r="I207" s="13" t="n">
        <f aca="false">G207-H207</f>
        <v>0</v>
      </c>
      <c r="J207" s="13" t="n">
        <f aca="false">F207+I207</f>
        <v>-164</v>
      </c>
    </row>
    <row r="208" customFormat="false" ht="18" hidden="false" customHeight="true" outlineLevel="0" collapsed="false">
      <c r="A208" s="13" t="s">
        <v>189</v>
      </c>
      <c r="B208" s="12" t="n">
        <v>130914</v>
      </c>
      <c r="C208" s="12" t="n">
        <v>-160</v>
      </c>
      <c r="D208" s="12" t="n">
        <v>0</v>
      </c>
      <c r="E208" s="12" t="n">
        <v>17</v>
      </c>
      <c r="F208" s="13" t="n">
        <f aca="false">D208-E208+C208</f>
        <v>-177</v>
      </c>
      <c r="G208" s="12" t="n">
        <v>0</v>
      </c>
      <c r="H208" s="12" t="n">
        <v>0</v>
      </c>
      <c r="I208" s="13" t="n">
        <f aca="false">G208-H208</f>
        <v>0</v>
      </c>
      <c r="J208" s="13" t="n">
        <f aca="false">F208+I208</f>
        <v>-177</v>
      </c>
    </row>
    <row r="209" customFormat="false" ht="18" hidden="false" customHeight="true" outlineLevel="0" collapsed="false">
      <c r="A209" s="13" t="s">
        <v>190</v>
      </c>
      <c r="B209" s="12" t="n">
        <v>130915</v>
      </c>
      <c r="C209" s="12" t="n">
        <v>-99</v>
      </c>
      <c r="D209" s="12" t="n">
        <v>1</v>
      </c>
      <c r="E209" s="12" t="n">
        <v>2</v>
      </c>
      <c r="F209" s="13" t="n">
        <f aca="false">D209-E209+C209</f>
        <v>-100</v>
      </c>
      <c r="G209" s="12" t="n">
        <v>0</v>
      </c>
      <c r="H209" s="12" t="n">
        <v>0</v>
      </c>
      <c r="I209" s="13" t="n">
        <f aca="false">G209-H209</f>
        <v>0</v>
      </c>
      <c r="J209" s="13" t="n">
        <f aca="false">F209+I209</f>
        <v>-100</v>
      </c>
    </row>
    <row r="210" s="7" customFormat="true" ht="18" hidden="false" customHeight="true" outlineLevel="0" collapsed="false">
      <c r="A210" s="9" t="s">
        <v>191</v>
      </c>
      <c r="B210" s="6" t="n">
        <v>131000</v>
      </c>
      <c r="C210" s="6"/>
      <c r="D210" s="6" t="n">
        <v>0</v>
      </c>
      <c r="E210" s="6" t="n">
        <v>0</v>
      </c>
      <c r="F210" s="13" t="n">
        <f aca="false">D210-E210+C210</f>
        <v>0</v>
      </c>
      <c r="G210" s="6" t="n">
        <v>0</v>
      </c>
      <c r="H210" s="6" t="n">
        <v>0</v>
      </c>
      <c r="I210" s="13" t="n">
        <f aca="false">G210-H210</f>
        <v>0</v>
      </c>
      <c r="J210" s="13" t="n">
        <f aca="false">F210+I210</f>
        <v>0</v>
      </c>
    </row>
    <row r="211" customFormat="false" ht="18" hidden="false" customHeight="true" outlineLevel="0" collapsed="false">
      <c r="A211" s="11" t="s">
        <v>17</v>
      </c>
      <c r="B211" s="12"/>
      <c r="C211" s="12"/>
      <c r="D211" s="12" t="n">
        <v>0</v>
      </c>
      <c r="E211" s="12" t="n">
        <v>0</v>
      </c>
      <c r="F211" s="13" t="n">
        <f aca="false">D211-E211+C211</f>
        <v>0</v>
      </c>
      <c r="G211" s="12" t="n">
        <v>0</v>
      </c>
      <c r="H211" s="12" t="n">
        <v>0</v>
      </c>
      <c r="I211" s="13" t="n">
        <f aca="false">G211-H211</f>
        <v>0</v>
      </c>
      <c r="J211" s="13" t="n">
        <f aca="false">F211+I211</f>
        <v>0</v>
      </c>
    </row>
    <row r="212" s="7" customFormat="true" ht="18" hidden="false" customHeight="true" outlineLevel="0" collapsed="false">
      <c r="A212" s="9" t="s">
        <v>18</v>
      </c>
      <c r="B212" s="10"/>
      <c r="C212" s="10"/>
      <c r="D212" s="10" t="n">
        <v>0</v>
      </c>
      <c r="E212" s="10" t="n">
        <v>0</v>
      </c>
      <c r="F212" s="13" t="n">
        <f aca="false">D212-E212+C212</f>
        <v>0</v>
      </c>
      <c r="G212" s="10" t="n">
        <v>0</v>
      </c>
      <c r="H212" s="10" t="n">
        <v>0</v>
      </c>
      <c r="I212" s="13" t="n">
        <f aca="false">G212-H212</f>
        <v>0</v>
      </c>
      <c r="J212" s="13" t="n">
        <f aca="false">F212+I212</f>
        <v>0</v>
      </c>
    </row>
    <row r="213" customFormat="false" ht="18" hidden="false" customHeight="true" outlineLevel="0" collapsed="false">
      <c r="A213" s="13" t="s">
        <v>192</v>
      </c>
      <c r="B213" s="13" t="n">
        <v>131024</v>
      </c>
      <c r="C213" s="13"/>
      <c r="D213" s="13" t="n">
        <v>139</v>
      </c>
      <c r="E213" s="13" t="n">
        <v>151</v>
      </c>
      <c r="F213" s="13" t="n">
        <f aca="false">D213-E213+C213</f>
        <v>-12</v>
      </c>
      <c r="G213" s="13" t="n">
        <v>70</v>
      </c>
      <c r="H213" s="13" t="n">
        <v>51</v>
      </c>
      <c r="I213" s="13" t="n">
        <f aca="false">G213-H213</f>
        <v>19</v>
      </c>
      <c r="J213" s="13" t="n">
        <f aca="false">F213+I213</f>
        <v>7</v>
      </c>
    </row>
    <row r="214" customFormat="false" ht="18" hidden="false" customHeight="true" outlineLevel="0" collapsed="false">
      <c r="A214" s="13" t="s">
        <v>193</v>
      </c>
      <c r="B214" s="13" t="n">
        <v>131025</v>
      </c>
      <c r="C214" s="13"/>
      <c r="D214" s="13" t="n">
        <v>174</v>
      </c>
      <c r="E214" s="13" t="n">
        <v>203</v>
      </c>
      <c r="F214" s="13" t="n">
        <f aca="false">D214-E214+C214</f>
        <v>-29</v>
      </c>
      <c r="G214" s="13" t="n">
        <v>126</v>
      </c>
      <c r="H214" s="13" t="n">
        <v>95</v>
      </c>
      <c r="I214" s="13" t="n">
        <f aca="false">G214-H214</f>
        <v>31</v>
      </c>
      <c r="J214" s="13" t="n">
        <f aca="false">F214+I214</f>
        <v>2</v>
      </c>
    </row>
    <row r="215" customFormat="false" ht="18" hidden="false" customHeight="true" outlineLevel="0" collapsed="false">
      <c r="A215" s="13" t="s">
        <v>194</v>
      </c>
      <c r="B215" s="13" t="n">
        <v>131026</v>
      </c>
      <c r="C215" s="13"/>
      <c r="D215" s="13" t="n">
        <v>192</v>
      </c>
      <c r="E215" s="13" t="n">
        <v>211</v>
      </c>
      <c r="F215" s="13" t="n">
        <f aca="false">D215-E215+C215</f>
        <v>-19</v>
      </c>
      <c r="G215" s="13" t="n">
        <v>115</v>
      </c>
      <c r="H215" s="13" t="n">
        <v>88</v>
      </c>
      <c r="I215" s="13" t="n">
        <f aca="false">G215-H215</f>
        <v>27</v>
      </c>
      <c r="J215" s="13" t="n">
        <f aca="false">F215+I215</f>
        <v>8</v>
      </c>
    </row>
    <row r="216" customFormat="false" ht="18" hidden="false" customHeight="true" outlineLevel="0" collapsed="false">
      <c r="A216" s="13" t="s">
        <v>195</v>
      </c>
      <c r="B216" s="13" t="n">
        <v>131028</v>
      </c>
      <c r="C216" s="13"/>
      <c r="D216" s="13" t="n">
        <v>149</v>
      </c>
      <c r="E216" s="13" t="n">
        <v>110</v>
      </c>
      <c r="F216" s="13" t="n">
        <f aca="false">D216-E216+C216</f>
        <v>39</v>
      </c>
      <c r="G216" s="13" t="n">
        <v>23</v>
      </c>
      <c r="H216" s="13" t="n">
        <v>15</v>
      </c>
      <c r="I216" s="13" t="n">
        <f aca="false">G216-H216</f>
        <v>8</v>
      </c>
      <c r="J216" s="13" t="n">
        <f aca="false">F216+I216</f>
        <v>47</v>
      </c>
    </row>
    <row r="217" customFormat="false" ht="18" hidden="false" customHeight="true" outlineLevel="0" collapsed="false">
      <c r="A217" s="13" t="s">
        <v>196</v>
      </c>
      <c r="B217" s="13" t="n">
        <v>131081</v>
      </c>
      <c r="C217" s="13"/>
      <c r="D217" s="13" t="n">
        <v>203</v>
      </c>
      <c r="E217" s="13" t="n">
        <v>264</v>
      </c>
      <c r="F217" s="13" t="n">
        <f aca="false">D217-E217+C217</f>
        <v>-61</v>
      </c>
      <c r="G217" s="13" t="n">
        <v>132</v>
      </c>
      <c r="H217" s="13" t="n">
        <v>45</v>
      </c>
      <c r="I217" s="13" t="n">
        <f aca="false">G217-H217</f>
        <v>87</v>
      </c>
      <c r="J217" s="13" t="n">
        <f aca="false">F217+I217</f>
        <v>26</v>
      </c>
    </row>
    <row r="218" customFormat="false" ht="18" hidden="false" customHeight="true" outlineLevel="0" collapsed="false">
      <c r="A218" s="13" t="s">
        <v>197</v>
      </c>
      <c r="B218" s="13" t="n">
        <v>131082</v>
      </c>
      <c r="C218" s="13"/>
      <c r="D218" s="13" t="n">
        <v>213</v>
      </c>
      <c r="E218" s="13" t="n">
        <v>297</v>
      </c>
      <c r="F218" s="13" t="n">
        <f aca="false">D218-E218+C218</f>
        <v>-84</v>
      </c>
      <c r="G218" s="13" t="n">
        <v>128</v>
      </c>
      <c r="H218" s="13" t="n">
        <v>73</v>
      </c>
      <c r="I218" s="13" t="n">
        <f aca="false">G218-H218</f>
        <v>55</v>
      </c>
      <c r="J218" s="13" t="n">
        <f aca="false">F218+I218</f>
        <v>-29</v>
      </c>
    </row>
    <row r="219" s="7" customFormat="true" ht="18" hidden="false" customHeight="true" outlineLevel="0" collapsed="false">
      <c r="A219" s="9" t="s">
        <v>31</v>
      </c>
      <c r="B219" s="6"/>
      <c r="C219" s="6"/>
      <c r="D219" s="6" t="n">
        <v>0</v>
      </c>
      <c r="E219" s="6" t="n">
        <v>0</v>
      </c>
      <c r="F219" s="13" t="n">
        <f aca="false">D219-E219+C219</f>
        <v>0</v>
      </c>
      <c r="G219" s="6" t="n">
        <v>0</v>
      </c>
      <c r="H219" s="6" t="n">
        <v>0</v>
      </c>
      <c r="I219" s="13" t="n">
        <f aca="false">G219-H219</f>
        <v>0</v>
      </c>
      <c r="J219" s="13" t="n">
        <f aca="false">F219+I219</f>
        <v>0</v>
      </c>
    </row>
    <row r="220" customFormat="false" ht="18" hidden="false" customHeight="true" outlineLevel="0" collapsed="false">
      <c r="A220" s="13" t="s">
        <v>198</v>
      </c>
      <c r="B220" s="13" t="n">
        <v>131022</v>
      </c>
      <c r="C220" s="13"/>
      <c r="D220" s="13" t="n">
        <v>162</v>
      </c>
      <c r="E220" s="13" t="n">
        <v>204</v>
      </c>
      <c r="F220" s="13" t="n">
        <f aca="false">D220-E220+C220</f>
        <v>-42</v>
      </c>
      <c r="G220" s="13" t="n">
        <v>108</v>
      </c>
      <c r="H220" s="13" t="n">
        <v>49</v>
      </c>
      <c r="I220" s="13" t="n">
        <f aca="false">G220-H220</f>
        <v>59</v>
      </c>
      <c r="J220" s="13" t="n">
        <f aca="false">F220+I220</f>
        <v>17</v>
      </c>
    </row>
    <row r="221" customFormat="false" ht="18" hidden="false" customHeight="true" outlineLevel="0" collapsed="false">
      <c r="A221" s="13" t="s">
        <v>199</v>
      </c>
      <c r="B221" s="13" t="n">
        <v>131023</v>
      </c>
      <c r="C221" s="13"/>
      <c r="D221" s="13" t="n">
        <v>136</v>
      </c>
      <c r="E221" s="13" t="n">
        <v>149</v>
      </c>
      <c r="F221" s="13" t="n">
        <f aca="false">D221-E221+C221</f>
        <v>-13</v>
      </c>
      <c r="G221" s="13" t="n">
        <v>90</v>
      </c>
      <c r="H221" s="13" t="n">
        <v>65</v>
      </c>
      <c r="I221" s="13" t="n">
        <f aca="false">G221-H221</f>
        <v>25</v>
      </c>
      <c r="J221" s="13" t="n">
        <f aca="false">F221+I221</f>
        <v>12</v>
      </c>
    </row>
    <row r="222" customFormat="false" ht="18" hidden="false" customHeight="true" outlineLevel="0" collapsed="false">
      <c r="A222" s="13" t="s">
        <v>200</v>
      </c>
      <c r="B222" s="13" t="n">
        <v>131002</v>
      </c>
      <c r="C222" s="13"/>
      <c r="D222" s="13" t="n">
        <v>154</v>
      </c>
      <c r="E222" s="13" t="n">
        <v>161</v>
      </c>
      <c r="F222" s="13" t="n">
        <f aca="false">D222-E222+C222</f>
        <v>-7</v>
      </c>
      <c r="G222" s="13" t="n">
        <v>75</v>
      </c>
      <c r="H222" s="13" t="n">
        <v>15</v>
      </c>
      <c r="I222" s="13" t="n">
        <f aca="false">G222-H222</f>
        <v>60</v>
      </c>
      <c r="J222" s="13" t="n">
        <f aca="false">F222+I222</f>
        <v>53</v>
      </c>
    </row>
    <row r="223" customFormat="false" ht="18" hidden="false" customHeight="true" outlineLevel="0" collapsed="false">
      <c r="A223" s="13" t="s">
        <v>201</v>
      </c>
      <c r="B223" s="13" t="n">
        <v>131003</v>
      </c>
      <c r="C223" s="13"/>
      <c r="D223" s="13" t="n">
        <v>168</v>
      </c>
      <c r="E223" s="13" t="n">
        <v>187</v>
      </c>
      <c r="F223" s="13" t="n">
        <f aca="false">D223-E223+C223</f>
        <v>-19</v>
      </c>
      <c r="G223" s="13" t="n">
        <v>63</v>
      </c>
      <c r="H223" s="13" t="n">
        <v>21</v>
      </c>
      <c r="I223" s="13" t="n">
        <f aca="false">G223-H223</f>
        <v>42</v>
      </c>
      <c r="J223" s="13" t="n">
        <f aca="false">F223+I223</f>
        <v>23</v>
      </c>
    </row>
    <row r="224" customFormat="false" ht="18" hidden="false" customHeight="true" outlineLevel="0" collapsed="false">
      <c r="A224" s="13" t="s">
        <v>202</v>
      </c>
      <c r="B224" s="12" t="n">
        <v>131011</v>
      </c>
      <c r="C224" s="12"/>
      <c r="D224" s="12" t="n">
        <v>19</v>
      </c>
      <c r="E224" s="12" t="n">
        <v>34</v>
      </c>
      <c r="F224" s="13" t="n">
        <f aca="false">D224-E224+C224</f>
        <v>-15</v>
      </c>
      <c r="G224" s="12" t="n">
        <v>7</v>
      </c>
      <c r="H224" s="12" t="n">
        <v>0</v>
      </c>
      <c r="I224" s="13" t="n">
        <f aca="false">G224-H224</f>
        <v>7</v>
      </c>
      <c r="J224" s="13" t="n">
        <f aca="false">F224+I224</f>
        <v>-8</v>
      </c>
    </row>
    <row r="225" s="7" customFormat="true" ht="18" hidden="false" customHeight="true" outlineLevel="0" collapsed="false">
      <c r="A225" s="9" t="s">
        <v>203</v>
      </c>
      <c r="B225" s="6" t="n">
        <v>131100</v>
      </c>
      <c r="C225" s="6"/>
      <c r="D225" s="6" t="n">
        <v>0</v>
      </c>
      <c r="E225" s="6" t="n">
        <v>0</v>
      </c>
      <c r="F225" s="13" t="n">
        <f aca="false">D225-E225+C225</f>
        <v>0</v>
      </c>
      <c r="G225" s="6" t="n">
        <v>0</v>
      </c>
      <c r="H225" s="6" t="n">
        <v>0</v>
      </c>
      <c r="I225" s="13" t="n">
        <f aca="false">G225-H225</f>
        <v>0</v>
      </c>
      <c r="J225" s="13" t="n">
        <f aca="false">F225+I225</f>
        <v>0</v>
      </c>
    </row>
    <row r="226" customFormat="false" ht="18" hidden="false" customHeight="true" outlineLevel="0" collapsed="false">
      <c r="A226" s="11" t="s">
        <v>17</v>
      </c>
      <c r="B226" s="12"/>
      <c r="C226" s="12"/>
      <c r="D226" s="12" t="n">
        <v>0</v>
      </c>
      <c r="E226" s="12" t="n">
        <v>0</v>
      </c>
      <c r="F226" s="13" t="n">
        <f aca="false">D226-E226+C226</f>
        <v>0</v>
      </c>
      <c r="G226" s="12" t="n">
        <v>0</v>
      </c>
      <c r="H226" s="12" t="n">
        <v>0</v>
      </c>
      <c r="I226" s="13" t="n">
        <f aca="false">G226-H226</f>
        <v>0</v>
      </c>
      <c r="J226" s="13" t="n">
        <f aca="false">F226+I226</f>
        <v>0</v>
      </c>
    </row>
    <row r="227" s="7" customFormat="true" ht="18" hidden="false" customHeight="true" outlineLevel="0" collapsed="false">
      <c r="A227" s="9" t="s">
        <v>18</v>
      </c>
      <c r="B227" s="10"/>
      <c r="C227" s="10"/>
      <c r="D227" s="10" t="n">
        <v>0</v>
      </c>
      <c r="E227" s="10" t="n">
        <v>0</v>
      </c>
      <c r="F227" s="13" t="n">
        <f aca="false">D227-E227+C227</f>
        <v>0</v>
      </c>
      <c r="G227" s="10" t="n">
        <v>0</v>
      </c>
      <c r="H227" s="10" t="n">
        <v>0</v>
      </c>
      <c r="I227" s="13" t="n">
        <f aca="false">G227-H227</f>
        <v>0</v>
      </c>
      <c r="J227" s="13" t="n">
        <f aca="false">F227+I227</f>
        <v>0</v>
      </c>
    </row>
    <row r="228" customFormat="false" ht="18" hidden="false" customHeight="true" outlineLevel="0" collapsed="false">
      <c r="A228" s="13" t="s">
        <v>204</v>
      </c>
      <c r="B228" s="13" t="n">
        <v>131121</v>
      </c>
      <c r="C228" s="13"/>
      <c r="D228" s="13" t="n">
        <v>222</v>
      </c>
      <c r="E228" s="13" t="n">
        <v>217</v>
      </c>
      <c r="F228" s="13" t="n">
        <f aca="false">D228-E228+C228</f>
        <v>5</v>
      </c>
      <c r="G228" s="13" t="n">
        <v>104</v>
      </c>
      <c r="H228" s="13" t="n">
        <v>59</v>
      </c>
      <c r="I228" s="13" t="n">
        <f aca="false">G228-H228</f>
        <v>45</v>
      </c>
      <c r="J228" s="13" t="n">
        <f aca="false">F228+I228</f>
        <v>50</v>
      </c>
    </row>
    <row r="229" customFormat="false" ht="18" hidden="false" customHeight="true" outlineLevel="0" collapsed="false">
      <c r="A229" s="13" t="s">
        <v>205</v>
      </c>
      <c r="B229" s="13" t="n">
        <v>131122</v>
      </c>
      <c r="C229" s="13"/>
      <c r="D229" s="13" t="n">
        <v>215</v>
      </c>
      <c r="E229" s="13" t="n">
        <v>181</v>
      </c>
      <c r="F229" s="13" t="n">
        <f aca="false">D229-E229+C229</f>
        <v>34</v>
      </c>
      <c r="G229" s="13" t="n">
        <v>84</v>
      </c>
      <c r="H229" s="13" t="n">
        <v>47</v>
      </c>
      <c r="I229" s="13" t="n">
        <f aca="false">G229-H229</f>
        <v>37</v>
      </c>
      <c r="J229" s="13" t="n">
        <f aca="false">F229+I229</f>
        <v>71</v>
      </c>
    </row>
    <row r="230" customFormat="false" ht="18" hidden="false" customHeight="true" outlineLevel="0" collapsed="false">
      <c r="A230" s="13" t="s">
        <v>206</v>
      </c>
      <c r="B230" s="13" t="n">
        <v>131123</v>
      </c>
      <c r="C230" s="13"/>
      <c r="D230" s="13" t="n">
        <v>206</v>
      </c>
      <c r="E230" s="13" t="n">
        <v>143</v>
      </c>
      <c r="F230" s="13" t="n">
        <f aca="false">D230-E230+C230</f>
        <v>63</v>
      </c>
      <c r="G230" s="13" t="n">
        <v>61</v>
      </c>
      <c r="H230" s="13" t="n">
        <v>32</v>
      </c>
      <c r="I230" s="13" t="n">
        <f aca="false">G230-H230</f>
        <v>29</v>
      </c>
      <c r="J230" s="13" t="n">
        <f aca="false">F230+I230</f>
        <v>92</v>
      </c>
    </row>
    <row r="231" customFormat="false" ht="18" hidden="false" customHeight="true" outlineLevel="0" collapsed="false">
      <c r="A231" s="13" t="s">
        <v>207</v>
      </c>
      <c r="B231" s="13" t="n">
        <v>131124</v>
      </c>
      <c r="C231" s="13"/>
      <c r="D231" s="13" t="n">
        <v>223</v>
      </c>
      <c r="E231" s="13" t="n">
        <v>171</v>
      </c>
      <c r="F231" s="13" t="n">
        <f aca="false">D231-E231+C231</f>
        <v>52</v>
      </c>
      <c r="G231" s="13" t="n">
        <v>78</v>
      </c>
      <c r="H231" s="13" t="n">
        <v>54</v>
      </c>
      <c r="I231" s="13" t="n">
        <f aca="false">G231-H231</f>
        <v>24</v>
      </c>
      <c r="J231" s="13" t="n">
        <f aca="false">F231+I231</f>
        <v>76</v>
      </c>
    </row>
    <row r="232" customFormat="false" ht="18" hidden="false" customHeight="true" outlineLevel="0" collapsed="false">
      <c r="A232" s="13" t="s">
        <v>208</v>
      </c>
      <c r="B232" s="13" t="n">
        <v>131125</v>
      </c>
      <c r="C232" s="13"/>
      <c r="D232" s="13" t="n">
        <v>161</v>
      </c>
      <c r="E232" s="13" t="n">
        <v>135</v>
      </c>
      <c r="F232" s="13" t="n">
        <f aca="false">D232-E232+C232</f>
        <v>26</v>
      </c>
      <c r="G232" s="13" t="n">
        <v>80</v>
      </c>
      <c r="H232" s="13" t="n">
        <v>8</v>
      </c>
      <c r="I232" s="13" t="n">
        <f aca="false">G232-H232</f>
        <v>72</v>
      </c>
      <c r="J232" s="13" t="n">
        <f aca="false">F232+I232</f>
        <v>98</v>
      </c>
    </row>
    <row r="233" customFormat="false" ht="18" hidden="false" customHeight="true" outlineLevel="0" collapsed="false">
      <c r="A233" s="13" t="s">
        <v>209</v>
      </c>
      <c r="B233" s="13" t="n">
        <v>131126</v>
      </c>
      <c r="C233" s="13"/>
      <c r="D233" s="13" t="n">
        <v>248</v>
      </c>
      <c r="E233" s="13" t="n">
        <v>257</v>
      </c>
      <c r="F233" s="13" t="n">
        <f aca="false">D233-E233+C233</f>
        <v>-9</v>
      </c>
      <c r="G233" s="13" t="n">
        <v>128</v>
      </c>
      <c r="H233" s="13" t="n">
        <v>84</v>
      </c>
      <c r="I233" s="13" t="n">
        <f aca="false">G233-H233</f>
        <v>44</v>
      </c>
      <c r="J233" s="13" t="n">
        <f aca="false">F233+I233</f>
        <v>35</v>
      </c>
    </row>
    <row r="234" customFormat="false" ht="18" hidden="false" customHeight="true" outlineLevel="0" collapsed="false">
      <c r="A234" s="13" t="s">
        <v>210</v>
      </c>
      <c r="B234" s="13" t="n">
        <v>131127</v>
      </c>
      <c r="C234" s="13"/>
      <c r="D234" s="13" t="n">
        <v>191</v>
      </c>
      <c r="E234" s="13" t="n">
        <v>218</v>
      </c>
      <c r="F234" s="13" t="n">
        <f aca="false">D234-E234+C234</f>
        <v>-27</v>
      </c>
      <c r="G234" s="13" t="n">
        <v>132</v>
      </c>
      <c r="H234" s="13" t="n">
        <v>83</v>
      </c>
      <c r="I234" s="13" t="n">
        <f aca="false">G234-H234</f>
        <v>49</v>
      </c>
      <c r="J234" s="13" t="n">
        <f aca="false">F234+I234</f>
        <v>22</v>
      </c>
    </row>
    <row r="235" customFormat="false" ht="18" hidden="false" customHeight="true" outlineLevel="0" collapsed="false">
      <c r="A235" s="13" t="s">
        <v>211</v>
      </c>
      <c r="B235" s="13" t="n">
        <v>131128</v>
      </c>
      <c r="C235" s="13"/>
      <c r="D235" s="13" t="n">
        <v>227</v>
      </c>
      <c r="E235" s="13" t="n">
        <v>195</v>
      </c>
      <c r="F235" s="13" t="n">
        <f aca="false">D235-E235+C235</f>
        <v>32</v>
      </c>
      <c r="G235" s="13" t="n">
        <v>92</v>
      </c>
      <c r="H235" s="13" t="n">
        <v>74</v>
      </c>
      <c r="I235" s="13" t="n">
        <f aca="false">G235-H235</f>
        <v>18</v>
      </c>
      <c r="J235" s="13" t="n">
        <f aca="false">F235+I235</f>
        <v>50</v>
      </c>
    </row>
    <row r="236" customFormat="false" ht="18" hidden="false" customHeight="true" outlineLevel="0" collapsed="false">
      <c r="A236" s="13" t="s">
        <v>212</v>
      </c>
      <c r="B236" s="13" t="n">
        <v>131182</v>
      </c>
      <c r="C236" s="13"/>
      <c r="D236" s="13" t="n">
        <v>205</v>
      </c>
      <c r="E236" s="13" t="n">
        <v>231</v>
      </c>
      <c r="F236" s="13" t="n">
        <f aca="false">D236-E236+C236</f>
        <v>-26</v>
      </c>
      <c r="G236" s="13" t="n">
        <v>137</v>
      </c>
      <c r="H236" s="13" t="n">
        <v>76</v>
      </c>
      <c r="I236" s="13" t="n">
        <f aca="false">G236-H236</f>
        <v>61</v>
      </c>
      <c r="J236" s="13" t="n">
        <f aca="false">F236+I236</f>
        <v>35</v>
      </c>
    </row>
    <row r="237" s="7" customFormat="true" ht="18" hidden="false" customHeight="true" outlineLevel="0" collapsed="false">
      <c r="A237" s="9" t="s">
        <v>31</v>
      </c>
      <c r="B237" s="6"/>
      <c r="C237" s="6"/>
      <c r="D237" s="6" t="n">
        <v>0</v>
      </c>
      <c r="E237" s="6" t="n">
        <v>0</v>
      </c>
      <c r="F237" s="13" t="n">
        <f aca="false">D237-E237+C237</f>
        <v>0</v>
      </c>
      <c r="G237" s="6" t="n">
        <v>0</v>
      </c>
      <c r="H237" s="6" t="n">
        <v>0</v>
      </c>
      <c r="I237" s="13" t="n">
        <f aca="false">G237-H237</f>
        <v>0</v>
      </c>
      <c r="J237" s="13" t="n">
        <f aca="false">F237+I237</f>
        <v>0</v>
      </c>
    </row>
    <row r="238" customFormat="false" ht="18" hidden="false" customHeight="true" outlineLevel="0" collapsed="false">
      <c r="A238" s="13" t="s">
        <v>213</v>
      </c>
      <c r="B238" s="13" t="n">
        <v>131102</v>
      </c>
      <c r="C238" s="13"/>
      <c r="D238" s="13" t="n">
        <v>186</v>
      </c>
      <c r="E238" s="13" t="n">
        <v>184</v>
      </c>
      <c r="F238" s="13" t="n">
        <f aca="false">D238-E238+C238</f>
        <v>2</v>
      </c>
      <c r="G238" s="13" t="n">
        <v>42</v>
      </c>
      <c r="H238" s="13" t="n">
        <v>34</v>
      </c>
      <c r="I238" s="13" t="n">
        <f aca="false">G238-H238</f>
        <v>8</v>
      </c>
      <c r="J238" s="13" t="n">
        <f aca="false">F238+I238</f>
        <v>10</v>
      </c>
    </row>
    <row r="239" customFormat="false" ht="18" hidden="false" customHeight="true" outlineLevel="0" collapsed="false">
      <c r="A239" s="13" t="s">
        <v>214</v>
      </c>
      <c r="B239" s="13" t="n">
        <v>131181</v>
      </c>
      <c r="C239" s="13"/>
      <c r="D239" s="13" t="n">
        <v>179</v>
      </c>
      <c r="E239" s="13" t="n">
        <v>140</v>
      </c>
      <c r="F239" s="13" t="n">
        <f aca="false">D239-E239+C239</f>
        <v>39</v>
      </c>
      <c r="G239" s="13" t="n">
        <v>70</v>
      </c>
      <c r="H239" s="13" t="n">
        <v>60</v>
      </c>
      <c r="I239" s="13" t="n">
        <f aca="false">G239-H239</f>
        <v>10</v>
      </c>
      <c r="J239" s="13" t="n">
        <f aca="false">F239+I239</f>
        <v>49</v>
      </c>
    </row>
    <row r="240" customFormat="false" ht="18" hidden="false" customHeight="true" outlineLevel="0" collapsed="false">
      <c r="A240" s="13" t="s">
        <v>215</v>
      </c>
      <c r="B240" s="12" t="n">
        <v>131111</v>
      </c>
      <c r="C240" s="12"/>
      <c r="D240" s="12" t="n">
        <v>22</v>
      </c>
      <c r="E240" s="12" t="n">
        <v>38</v>
      </c>
      <c r="F240" s="13" t="n">
        <f aca="false">D240-E240+C240</f>
        <v>-16</v>
      </c>
      <c r="G240" s="12" t="n">
        <v>13</v>
      </c>
      <c r="H240" s="12" t="n">
        <v>0</v>
      </c>
      <c r="I240" s="13" t="n">
        <f aca="false">G240-H240</f>
        <v>13</v>
      </c>
      <c r="J240" s="13" t="n">
        <f aca="false">F240+I240</f>
        <v>-3</v>
      </c>
    </row>
    <row r="241" customFormat="false" ht="18" hidden="false" customHeight="true" outlineLevel="0" collapsed="false">
      <c r="A241" s="13" t="s">
        <v>216</v>
      </c>
      <c r="B241" s="14" t="n">
        <v>131112</v>
      </c>
      <c r="C241" s="14"/>
      <c r="D241" s="14" t="n">
        <v>16</v>
      </c>
      <c r="E241" s="14" t="n">
        <v>27</v>
      </c>
      <c r="F241" s="13" t="n">
        <f aca="false">D241-E241+C241</f>
        <v>-11</v>
      </c>
      <c r="G241" s="14" t="n">
        <v>18</v>
      </c>
      <c r="H241" s="14" t="n">
        <v>0</v>
      </c>
      <c r="I241" s="13" t="n">
        <f aca="false">G241-H241</f>
        <v>18</v>
      </c>
      <c r="J241" s="13" t="n">
        <f aca="false">F241+I241</f>
        <v>7</v>
      </c>
    </row>
    <row r="242" s="7" customFormat="true" ht="18" hidden="false" customHeight="true" outlineLevel="0" collapsed="false">
      <c r="A242" s="9" t="s">
        <v>217</v>
      </c>
      <c r="B242" s="6" t="n">
        <v>130682</v>
      </c>
      <c r="C242" s="6"/>
      <c r="D242" s="6" t="n">
        <v>0</v>
      </c>
      <c r="E242" s="6" t="n">
        <v>0</v>
      </c>
      <c r="F242" s="13" t="n">
        <f aca="false">D242-E242+C242</f>
        <v>0</v>
      </c>
      <c r="G242" s="6" t="n">
        <v>0</v>
      </c>
      <c r="H242" s="6" t="n">
        <v>0</v>
      </c>
      <c r="I242" s="13" t="n">
        <f aca="false">G242-H242</f>
        <v>0</v>
      </c>
      <c r="J242" s="13" t="n">
        <f aca="false">F242+I242</f>
        <v>0</v>
      </c>
    </row>
    <row r="243" customFormat="false" ht="18" hidden="false" customHeight="true" outlineLevel="0" collapsed="false">
      <c r="A243" s="11" t="s">
        <v>17</v>
      </c>
      <c r="B243" s="12"/>
      <c r="C243" s="12"/>
      <c r="D243" s="12" t="n">
        <v>320</v>
      </c>
      <c r="E243" s="12" t="n">
        <v>492</v>
      </c>
      <c r="F243" s="13" t="n">
        <f aca="false">D243-E243+C243</f>
        <v>-172</v>
      </c>
      <c r="G243" s="12" t="n">
        <v>277</v>
      </c>
      <c r="H243" s="12" t="n">
        <v>252</v>
      </c>
      <c r="I243" s="13" t="n">
        <f aca="false">G243-H243</f>
        <v>25</v>
      </c>
      <c r="J243" s="13" t="n">
        <f aca="false">F243+I243</f>
        <v>-147</v>
      </c>
    </row>
    <row r="244" s="7" customFormat="true" ht="18" hidden="false" customHeight="true" outlineLevel="0" collapsed="false">
      <c r="A244" s="9" t="s">
        <v>218</v>
      </c>
      <c r="B244" s="6" t="n">
        <v>130181</v>
      </c>
      <c r="C244" s="6"/>
      <c r="D244" s="6" t="n">
        <v>0</v>
      </c>
      <c r="E244" s="6" t="n">
        <v>0</v>
      </c>
      <c r="F244" s="13" t="n">
        <f aca="false">D244-E244+C244</f>
        <v>0</v>
      </c>
      <c r="G244" s="6" t="n">
        <v>0</v>
      </c>
      <c r="H244" s="6" t="n">
        <v>0</v>
      </c>
      <c r="I244" s="13" t="n">
        <f aca="false">G244-H244</f>
        <v>0</v>
      </c>
      <c r="J244" s="13" t="n">
        <f aca="false">F244+I244</f>
        <v>0</v>
      </c>
    </row>
    <row r="245" customFormat="false" ht="18" hidden="false" customHeight="true" outlineLevel="0" collapsed="false">
      <c r="A245" s="11" t="s">
        <v>17</v>
      </c>
      <c r="B245" s="12"/>
      <c r="C245" s="12"/>
      <c r="D245" s="12" t="n">
        <v>182</v>
      </c>
      <c r="E245" s="12" t="n">
        <v>257</v>
      </c>
      <c r="F245" s="13" t="n">
        <f aca="false">D245-E245+C245</f>
        <v>-75</v>
      </c>
      <c r="G245" s="12" t="n">
        <v>147</v>
      </c>
      <c r="H245" s="12" t="n">
        <v>119</v>
      </c>
      <c r="I245" s="13" t="n">
        <f aca="false">G245-H245</f>
        <v>28</v>
      </c>
      <c r="J245" s="13" t="n">
        <f aca="false">F245+I245</f>
        <v>-47</v>
      </c>
    </row>
    <row r="246" s="7" customFormat="true" ht="18" hidden="false" customHeight="true" outlineLevel="0" collapsed="false">
      <c r="A246" s="9" t="s">
        <v>219</v>
      </c>
      <c r="B246" s="6" t="n">
        <v>139900</v>
      </c>
      <c r="C246" s="6"/>
      <c r="D246" s="6" t="n">
        <v>0</v>
      </c>
      <c r="E246" s="6" t="n">
        <v>0</v>
      </c>
      <c r="F246" s="13" t="n">
        <f aca="false">D246-E246+C246</f>
        <v>0</v>
      </c>
      <c r="G246" s="6" t="n">
        <v>0</v>
      </c>
      <c r="H246" s="6" t="n">
        <v>0</v>
      </c>
      <c r="I246" s="13" t="n">
        <f aca="false">G246-H246</f>
        <v>0</v>
      </c>
      <c r="J246" s="13" t="n">
        <f aca="false">F246+I246</f>
        <v>0</v>
      </c>
    </row>
    <row r="247" customFormat="false" ht="18" hidden="false" customHeight="true" outlineLevel="0" collapsed="false">
      <c r="A247" s="11" t="s">
        <v>220</v>
      </c>
      <c r="B247" s="12"/>
      <c r="C247" s="12"/>
      <c r="D247" s="12" t="n">
        <v>0</v>
      </c>
      <c r="E247" s="12" t="n">
        <v>0</v>
      </c>
      <c r="F247" s="13" t="n">
        <f aca="false">D247-E247+C247</f>
        <v>0</v>
      </c>
      <c r="G247" s="12" t="n">
        <v>0</v>
      </c>
      <c r="H247" s="12" t="n">
        <v>0</v>
      </c>
      <c r="I247" s="13" t="n">
        <f aca="false">G247-H247</f>
        <v>0</v>
      </c>
      <c r="J247" s="13" t="n">
        <f aca="false">F247+I247</f>
        <v>0</v>
      </c>
    </row>
    <row r="248" s="7" customFormat="true" ht="18" hidden="false" customHeight="true" outlineLevel="0" collapsed="false">
      <c r="A248" s="9" t="s">
        <v>31</v>
      </c>
      <c r="B248" s="10"/>
      <c r="C248" s="10"/>
      <c r="D248" s="10" t="n">
        <v>0</v>
      </c>
      <c r="E248" s="10" t="n">
        <v>0</v>
      </c>
      <c r="F248" s="13" t="n">
        <f aca="false">D248-E248+C248</f>
        <v>0</v>
      </c>
      <c r="G248" s="10" t="n">
        <v>0</v>
      </c>
      <c r="H248" s="10" t="n">
        <v>0</v>
      </c>
      <c r="I248" s="13" t="n">
        <f aca="false">G248-H248</f>
        <v>0</v>
      </c>
      <c r="J248" s="13" t="n">
        <f aca="false">F248+I248</f>
        <v>0</v>
      </c>
    </row>
    <row r="249" customFormat="false" ht="18" hidden="false" customHeight="true" outlineLevel="0" collapsed="false">
      <c r="A249" s="13" t="s">
        <v>221</v>
      </c>
      <c r="B249" s="13" t="n">
        <v>130638</v>
      </c>
      <c r="C249" s="13"/>
      <c r="D249" s="13" t="n">
        <v>191</v>
      </c>
      <c r="E249" s="13" t="n">
        <v>153</v>
      </c>
      <c r="F249" s="13" t="n">
        <f aca="false">D249-E249+C249</f>
        <v>38</v>
      </c>
      <c r="G249" s="13" t="n">
        <v>122</v>
      </c>
      <c r="H249" s="13" t="n">
        <v>69</v>
      </c>
      <c r="I249" s="13" t="n">
        <f aca="false">G249-H249</f>
        <v>53</v>
      </c>
      <c r="J249" s="13" t="n">
        <f aca="false">F249+I249</f>
        <v>91</v>
      </c>
    </row>
    <row r="250" customFormat="false" ht="18" hidden="false" customHeight="true" outlineLevel="0" collapsed="false">
      <c r="A250" s="13" t="s">
        <v>222</v>
      </c>
      <c r="B250" s="13" t="n">
        <v>130629</v>
      </c>
      <c r="C250" s="13"/>
      <c r="D250" s="13" t="n">
        <v>146</v>
      </c>
      <c r="E250" s="13" t="n">
        <v>110</v>
      </c>
      <c r="F250" s="13" t="n">
        <f aca="false">D250-E250+C250</f>
        <v>36</v>
      </c>
      <c r="G250" s="13" t="n">
        <v>70</v>
      </c>
      <c r="H250" s="13" t="n">
        <v>34</v>
      </c>
      <c r="I250" s="13" t="n">
        <f aca="false">G250-H250</f>
        <v>36</v>
      </c>
      <c r="J250" s="13" t="n">
        <f aca="false">F250+I250</f>
        <v>72</v>
      </c>
    </row>
    <row r="251" customFormat="false" ht="18" hidden="false" customHeight="true" outlineLevel="0" collapsed="false">
      <c r="A251" s="13" t="s">
        <v>223</v>
      </c>
      <c r="B251" s="13" t="n">
        <v>130632</v>
      </c>
      <c r="C251" s="13"/>
      <c r="D251" s="13" t="n">
        <v>194</v>
      </c>
      <c r="E251" s="13" t="n">
        <v>185</v>
      </c>
      <c r="F251" s="13" t="n">
        <f aca="false">D251-E251+C251</f>
        <v>9</v>
      </c>
      <c r="G251" s="13" t="n">
        <v>145</v>
      </c>
      <c r="H251" s="13" t="n">
        <v>9</v>
      </c>
      <c r="I251" s="13" t="n">
        <f aca="false">G251-H251</f>
        <v>136</v>
      </c>
      <c r="J251" s="13" t="n">
        <f aca="false">F251+I251</f>
        <v>145</v>
      </c>
    </row>
  </sheetData>
  <mergeCells count="7">
    <mergeCell ref="A2:J2"/>
    <mergeCell ref="A3:J3"/>
    <mergeCell ref="A4:A5"/>
    <mergeCell ref="B4:B5"/>
    <mergeCell ref="C4:F4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dc:language>en-US</dc:language>
  <cp:lastModifiedBy>user</cp:lastModifiedBy>
  <cp:lastPrinted>2017-11-07T13:07:49Z</cp:lastPrinted>
  <dcterms:modified xsi:type="dcterms:W3CDTF">2020-07-31T12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