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市县" sheetId="1" state="visible" r:id="rId2"/>
  </sheets>
  <definedNames>
    <definedName function="false" hidden="false" localSheetId="0" name="_xlnm.Print_Titles" vbProcedure="false">市县!$4:$4</definedName>
    <definedName function="false" hidden="false" name="a" vbProcedure="false"/>
    <definedName function="false" hidden="false" name="aa" vbProcedure="false"/>
    <definedName function="false" hidden="false" name="AAA" vbProcedure="false"/>
    <definedName function="false" hidden="false" name="aaaagfdsafsd" vbProcedure="false">NA()</definedName>
    <definedName function="false" hidden="false" name="ad" vbProcedure="false"/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q12" vbProcedure="false"/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b" vbProcedure="false"/>
    <definedName function="false" hidden="false" name="BBB" vbProcedure="false"/>
    <definedName function="false" hidden="false" name="cc" vbProcedure="false"/>
    <definedName function="false" hidden="false" name="CCC" vbProcedure="false"/>
    <definedName function="false" hidden="false" name="d" vbProcedure="false"/>
    <definedName function="false" hidden="false" name="d0ta" vbProcedure="false"/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1" vbProcedure="false"/>
    <definedName function="false" hidden="false" name="dd" vbProcedure="false"/>
    <definedName function="false" hidden="false" name="ddad" vbProcedure="false">NA()</definedName>
    <definedName function="false" hidden="false" name="ddagagsgdsa" vbProcedure="false">NA()</definedName>
    <definedName function="false" hidden="false" name="DDD" vbProcedure="false"/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" vbProcedure="false"/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sdf" vbProcedure="false"/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dw" vbProcedure="false"/>
    <definedName function="false" hidden="false" name="dx" vbProcedure="false"/>
    <definedName function="false" hidden="false" name="dy" vbProcedure="false"/>
    <definedName function="false" hidden="false" name="E" vbProcedure="false"/>
    <definedName function="false" hidden="false" name="e0" vbProcedure="false"/>
    <definedName function="false" hidden="false" name="e3" vbProcedure="false"/>
    <definedName function="false" hidden="false" name="e4" vbProcedure="false"/>
    <definedName function="false" hidden="false" name="e8" vbProcedure="false"/>
    <definedName function="false" hidden="false" name="e9" vbProcedure="false"/>
    <definedName function="false" hidden="false" name="ee" vbProcedure="false"/>
    <definedName function="false" hidden="false" name="ee4" vbProcedure="false"/>
    <definedName function="false" hidden="false" name="Excel_BuiltIn_Database" vbProcedure="false"/>
    <definedName function="false" hidden="false" name="Excel_BuiltIn_Print_Area" vbProcedure="false">NA()</definedName>
    <definedName function="false" hidden="false" name="Excel_BuiltIn__FilterDatabase" vbProcedure="false">市县!$A$5:$F$5</definedName>
    <definedName function="false" hidden="false" name="f" vbProcedure="false"/>
    <definedName function="false" hidden="false" name="f0" vbProcedure="false"/>
    <definedName function="false" hidden="false" name="f65" vbProcedure="false"/>
    <definedName function="false" hidden="false" name="fd" vbProcedure="false"/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/>
    <definedName function="false" hidden="false" name="ffdfdsaafds" vbProcedure="false">NA()</definedName>
    <definedName function="false" hidden="false" name="fff" vbProcedure="false"/>
    <definedName function="false" hidden="false" name="fgdh" vbProcedure="false">NA()</definedName>
    <definedName function="false" hidden="false" name="fgh" vbProcedure="false"/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/>
    <definedName function="false" hidden="false" name="g4" vbProcedure="false"/>
    <definedName function="false" hidden="false" name="g67" vbProcedure="false"/>
    <definedName function="false" hidden="false" name="g8" vbProcedure="false"/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" vbProcedure="false"/>
    <definedName function="false" hidden="false" name="gfagajfas" vbProcedure="false">NA()</definedName>
    <definedName function="false" hidden="false" name="gfh" vbProcedure="false">NA()</definedName>
    <definedName function="false" hidden="false" name="gg" vbProcedure="false"/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r6" vbProcedure="false"/>
    <definedName function="false" hidden="false" name="gxxe2003" vbProcedure="false"/>
    <definedName function="false" hidden="false" name="gxxe20032" vbProcedure="false"/>
    <definedName function="false" hidden="false" name="gy7" vbProcedure="false"/>
    <definedName function="false" hidden="false" name="h" vbProcedure="false"/>
    <definedName function="false" hidden="false" name="h09" vbProcedure="false"/>
    <definedName function="false" hidden="false" name="h6" vbProcedure="false"/>
    <definedName function="false" hidden="false" name="h66" vbProcedure="false"/>
    <definedName function="false" hidden="false" name="h67" vbProcedure="false"/>
    <definedName function="false" hidden="false" name="h7" vbProcedure="false"/>
    <definedName function="false" hidden="false" name="h77" vbProcedure="false"/>
    <definedName function="false" hidden="false" name="h8" vbProcedure="false"/>
    <definedName function="false" hidden="false" name="h9" vbProcedure="false"/>
    <definedName function="false" hidden="false" name="h90" vbProcedure="false"/>
    <definedName function="false" hidden="false" name="h99" vbProcedure="false"/>
    <definedName function="false" hidden="false" name="hdfgh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" vbProcedure="false"/>
    <definedName function="false" hidden="false" name="hh7" vbProcedure="false"/>
    <definedName function="false" hidden="false" name="hhfk" vbProcedure="false">NA()</definedName>
    <definedName function="false" hidden="false" name="hhh9" vbProcedure="false"/>
    <definedName function="false" hidden="false" name="hi9" vbProcedure="false"/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u" vbProcedure="false"/>
    <definedName function="false" hidden="false" name="hw6" vbProcedure="false"/>
    <definedName function="false" hidden="false" name="hy8" vbProcedure="false"/>
    <definedName function="false" hidden="false" name="i" vbProcedure="false">NA()</definedName>
    <definedName function="false" hidden="false" name="i09" vbProcedure="false"/>
    <definedName function="false" hidden="false" name="i23" vbProcedure="false"/>
    <definedName function="false" hidden="false" name="i289" vbProcedure="false"/>
    <definedName function="false" hidden="false" name="i753" vbProcedure="false"/>
    <definedName function="false" hidden="false" name="i8" vbProcedure="false"/>
    <definedName function="false" hidden="false" name="i9" vbProcedure="false"/>
    <definedName function="false" hidden="false" name="ii" vbProcedure="false"/>
    <definedName function="false" hidden="false" name="III" vbProcedure="false"/>
    <definedName function="false" hidden="false" name="io" vbProcedure="false"/>
    <definedName function="false" hidden="false" name="iu90" vbProcedure="false"/>
    <definedName function="false" hidden="false" name="j" vbProcedure="false"/>
    <definedName function="false" hidden="false" name="j4" vbProcedure="false"/>
    <definedName function="false" hidden="false" name="j9" vbProcedure="false"/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ju" vbProcedure="false"/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ju" vbProcedure="false"/>
    <definedName function="false" hidden="false" name="ju8" vbProcedure="false"/>
    <definedName function="false" hidden="false" name="jyt" vbProcedure="false"/>
    <definedName function="false" hidden="false" name="k" vbProcedure="false"/>
    <definedName function="false" hidden="false" name="k456" vbProcedure="false"/>
    <definedName function="false" hidden="false" name="kdfkasj" vbProcedure="false">NA()</definedName>
    <definedName function="false" hidden="false" name="ket" vbProcedure="false"/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l" vbProcedure="false"/>
    <definedName function="false" hidden="false" name="li" vbProcedure="false"/>
    <definedName function="false" hidden="false" name="lkghjk" vbProcedure="false">NA()</definedName>
    <definedName function="false" hidden="false" name="lkjhh" vbProcedure="false">NA()</definedName>
    <definedName function="false" hidden="false" name="lp" vbProcedure="false"/>
    <definedName function="false" hidden="false" name="lui" vbProcedure="false"/>
    <definedName function="false" hidden="false" name="luil" vbProcedure="false">NA()</definedName>
    <definedName function="false" hidden="false" name="m76" vbProcedure="false"/>
    <definedName function="false" hidden="false" name="m90" vbProcedure="false"/>
    <definedName function="false" hidden="false" name="mi9" vbProcedure="false"/>
    <definedName function="false" hidden="false" name="mj" vbProcedure="false"/>
    <definedName function="false" hidden="false" name="mm" vbProcedure="false"/>
    <definedName function="false" hidden="false" name="MMM" vbProcedure="false"/>
    <definedName function="false" hidden="false" name="mo" vbProcedure="false"/>
    <definedName function="false" hidden="false" name="nn" vbProcedure="false"/>
    <definedName function="false" hidden="false" name="NNN" vbProcedure="false"/>
    <definedName function="false" hidden="false" name="o23" vbProcedure="false"/>
    <definedName function="false" hidden="false" name="o9" vbProcedure="false"/>
    <definedName function="false" hidden="false" name="oo" vbProcedure="false"/>
    <definedName function="false" hidden="false" name="OOO" vbProcedure="false"/>
    <definedName function="false" hidden="false" name="p12" vbProcedure="false"/>
    <definedName function="false" hidden="false" name="pp" vbProcedure="false"/>
    <definedName function="false" hidden="false" name="PPP" vbProcedure="false"/>
    <definedName function="false" hidden="false" name="q" vbProcedure="false"/>
    <definedName function="false" hidden="false" name="q1" vbProcedure="false"/>
    <definedName function="false" hidden="false" name="qq" vbProcedure="false"/>
    <definedName function="false" hidden="false" name="qq2" vbProcedure="false"/>
    <definedName function="false" hidden="false" name="QQQ" vbProcedure="false"/>
    <definedName function="false" hidden="false" name="qw4" vbProcedure="false"/>
    <definedName function="false" hidden="false" name="rf" vbProcedure="false"/>
    <definedName function="false" hidden="false" name="RR" vbProcedure="false"/>
    <definedName function="false" hidden="false" name="rt" vbProcedure="false"/>
    <definedName function="false" hidden="false" name="ry" vbProcedure="false"/>
    <definedName function="false" hidden="false" name="ry7" vbProcedure="false"/>
    <definedName function="false" hidden="false" name="s" vbProcedure="false"/>
    <definedName function="false" hidden="false" name="s2" vbProcedure="false"/>
    <definedName function="false" hidden="false" name="s23" vbProcedure="false"/>
    <definedName function="false" hidden="false" name="s34" vbProcedure="false"/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" vbProcedure="false"/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" vbProcedure="false"/>
    <definedName function="false" hidden="false" name="ssfafag" vbProcedure="false">NA()</definedName>
    <definedName function="false" hidden="false" name="SSS" vbProcedure="false"/>
    <definedName function="false" hidden="false" name="t" vbProcedure="false"/>
    <definedName function="false" hidden="false" name="t0" vbProcedure="false"/>
    <definedName function="false" hidden="false" name="t5" vbProcedure="false"/>
    <definedName function="false" hidden="false" name="t6" vbProcedure="false"/>
    <definedName function="false" hidden="false" name="t7" vbProcedure="false"/>
    <definedName function="false" hidden="false" name="t8" vbProcedure="false"/>
    <definedName function="false" hidden="false" name="t8m" vbProcedure="false"/>
    <definedName function="false" hidden="false" name="t9" vbProcedure="false"/>
    <definedName function="false" hidden="false" name="tr" vbProcedure="false"/>
    <definedName function="false" hidden="false" name="try" vbProcedure="false">NA()</definedName>
    <definedName function="false" hidden="false" name="tt" vbProcedure="false"/>
    <definedName function="false" hidden="false" name="tt6" vbProcedure="false"/>
    <definedName function="false" hidden="false" name="TTT" vbProcedure="false"/>
    <definedName function="false" hidden="false" name="tu8" vbProcedure="false"/>
    <definedName function="false" hidden="false" name="tvy" vbProcedure="false"/>
    <definedName function="false" hidden="false" name="tyyy" vbProcedure="false"/>
    <definedName function="false" hidden="false" name="u" vbProcedure="false"/>
    <definedName function="false" hidden="false" name="u289" vbProcedure="false"/>
    <definedName function="false" hidden="false" name="u4" vbProcedure="false"/>
    <definedName function="false" hidden="false" name="u6t" vbProcedure="false"/>
    <definedName function="false" hidden="false" name="u7" vbProcedure="false"/>
    <definedName function="false" hidden="false" name="u8" vbProcedure="false"/>
    <definedName function="false" hidden="false" name="u9" vbProcedure="false"/>
    <definedName function="false" hidden="false" name="uu" vbProcedure="false"/>
    <definedName function="false" hidden="false" name="UUU" vbProcedure="false"/>
    <definedName function="false" hidden="false" name="uyi" vbProcedure="false">NA()</definedName>
    <definedName function="false" hidden="false" name="vv" vbProcedure="false"/>
    <definedName function="false" hidden="false" name="VVV" vbProcedure="false"/>
    <definedName function="false" hidden="false" name="w" vbProcedure="false"/>
    <definedName function="false" hidden="false" name="w0" vbProcedure="false"/>
    <definedName function="false" hidden="false" name="w2" vbProcedure="false"/>
    <definedName function="false" hidden="false" name="we" vbProcedure="false"/>
    <definedName function="false" hidden="false" name="ww" vbProcedure="false"/>
    <definedName function="false" hidden="false" name="x1" vbProcedure="false"/>
    <definedName function="false" hidden="false" name="x2" vbProcedure="false"/>
    <definedName function="false" hidden="false" name="x3" vbProcedure="false"/>
    <definedName function="false" hidden="false" name="x4" vbProcedure="false"/>
    <definedName function="false" hidden="false" name="x5" vbProcedure="false"/>
    <definedName function="false" hidden="false" name="x6" vbProcedure="false"/>
    <definedName function="false" hidden="false" name="x7" vbProcedure="false"/>
    <definedName function="false" hidden="false" name="x8" vbProcedure="false"/>
    <definedName function="false" hidden="false" name="xx" vbProcedure="false"/>
    <definedName function="false" hidden="false" name="XXX" vbProcedure="false"/>
    <definedName function="false" hidden="false" name="y" vbProcedure="false"/>
    <definedName function="false" hidden="false" name="y8" vbProcedure="false"/>
    <definedName function="false" hidden="false" name="y88" vbProcedure="false"/>
    <definedName function="false" hidden="false" name="yt90" vbProcedure="false"/>
    <definedName function="false" hidden="false" name="YY" vbProcedure="false"/>
    <definedName function="false" hidden="false" name="yy7" vbProcedure="false"/>
    <definedName function="false" hidden="false" name="YYY" vbProcedure="false"/>
    <definedName function="false" hidden="false" name="z" vbProcedure="false"/>
    <definedName function="false" hidden="false" name="z0" vbProcedure="false"/>
    <definedName function="false" hidden="false" name="z1" vbProcedure="false"/>
    <definedName function="false" hidden="false" name="z2" vbProcedure="false"/>
    <definedName function="false" hidden="false" name="z3" vbProcedure="false"/>
    <definedName function="false" hidden="false" name="z4" vbProcedure="false"/>
    <definedName function="false" hidden="false" name="z5" vbProcedure="false"/>
    <definedName function="false" hidden="false" name="z6" vbProcedure="false"/>
    <definedName function="false" hidden="false" name="z7" vbProcedure="false"/>
    <definedName function="false" hidden="false" name="z8" vbProcedure="false"/>
    <definedName function="false" hidden="false" name="z87" vbProcedure="false"/>
    <definedName function="false" hidden="false" name="z9" vbProcedure="false"/>
    <definedName function="false" hidden="false" name="ZZZ" vbProcedure="false"/>
    <definedName function="false" hidden="false" name="_a99999" vbProcedure="false"/>
    <definedName function="false" hidden="false" name="_e3" vbProcedure="false"/>
    <definedName function="false" hidden="false" name="_e8" vbProcedure="false"/>
    <definedName function="false" hidden="false" name="_e9" vbProcedure="false"/>
    <definedName function="false" hidden="false" name="_ee4" vbProcedure="false"/>
    <definedName function="false" hidden="false" name="_h67" vbProcedure="false"/>
    <definedName function="false" hidden="false" name="_h7" vbProcedure="false"/>
    <definedName function="false" hidden="false" name="_h77" vbProcedure="false"/>
    <definedName function="false" hidden="false" name="_h8" vbProcedure="false"/>
    <definedName function="false" hidden="false" name="_h9" vbProcedure="false"/>
    <definedName function="false" hidden="false" name="_h99" vbProcedure="false"/>
    <definedName function="false" hidden="false" name="_hh7" vbProcedure="false"/>
    <definedName function="false" hidden="false" name="_i8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t5" vbProcedure="false"/>
    <definedName function="false" hidden="false" name="_t6" vbProcedure="false"/>
    <definedName function="false" hidden="false" name="_t7" vbProcedure="false"/>
    <definedName function="false" hidden="false" name="_t8" vbProcedure="false"/>
    <definedName function="false" hidden="false" name="_t9" vbProcedure="false"/>
    <definedName function="false" hidden="false" name="_tt6" vbProcedure="false"/>
    <definedName function="false" hidden="false" name="_u7" vbProcedure="false"/>
    <definedName function="false" hidden="false" name="_u8" vbProcedure="false"/>
    <definedName function="false" hidden="false" name="_u9" vbProcedure="false"/>
    <definedName function="false" hidden="false" name="_w2" vbProcedure="false"/>
    <definedName function="false" hidden="false" name="_x1" vbProcedure="false"/>
    <definedName function="false" hidden="false" name="_x2" vbProcedure="false"/>
    <definedName function="false" hidden="false" name="_x3" vbProcedure="false"/>
    <definedName function="false" hidden="false" name="_x4" vbProcedure="false"/>
    <definedName function="false" hidden="false" name="_x5" vbProcedure="false"/>
    <definedName function="false" hidden="false" name="_x6" vbProcedure="false"/>
    <definedName function="false" hidden="false" name="_x7" vbProcedure="false"/>
    <definedName function="false" hidden="false" name="_x8" vbProcedure="false"/>
    <definedName function="false" hidden="false" name="_y8" vbProcedure="false"/>
    <definedName function="false" hidden="false" name="_y88" vbProcedure="false"/>
    <definedName function="false" hidden="false" name="_yy7" vbProcedure="false"/>
    <definedName function="false" hidden="false" name="_z1" vbProcedure="false"/>
    <definedName function="false" hidden="false" name="_z2" vbProcedure="false"/>
    <definedName function="false" hidden="false" name="_z3" vbProcedure="false"/>
    <definedName function="false" hidden="false" name="_z4" vbProcedure="false"/>
    <definedName function="false" hidden="false" name="_z5" vbProcedure="false"/>
    <definedName function="false" hidden="false" name="_z6" vbProcedure="false"/>
    <definedName function="false" hidden="false" name="_z7" vbProcedure="false"/>
    <definedName function="false" hidden="false" name="_z8" vbProcedure="false"/>
    <definedName function="false" hidden="false" name="_z87" vbProcedure="false"/>
    <definedName function="false" hidden="false" name="_z9" vbProcedure="false"/>
    <definedName function="false" hidden="false" name="__t7" vbProcedure="false"/>
    <definedName function="false" hidden="false" name="两区分享比例调整表" vbProcedure="false"/>
    <definedName function="false" hidden="false" name="全省分级收入" vbProcedure="false"/>
    <definedName function="false" hidden="false" name="全省收支平衡" vbProcedure="false"/>
    <definedName function="false" hidden="false" name="取消汇总" vbProcedure="false">取消汇总</definedName>
    <definedName function="false" hidden="false" name="基本数字" vbProcedure="false"/>
    <definedName function="false" hidden="false" name="基础计算表" vbProcedure="false"/>
    <definedName function="false" hidden="false" name="大多数" vbProcedure="false"/>
    <definedName function="false" hidden="false" name="大支出" vbProcedure="false"/>
    <definedName function="false" hidden="false" name="大收入" vbProcedure="false"/>
    <definedName function="false" hidden="false" name="学历" vbProcedure="false"/>
    <definedName function="false" hidden="false" name="引导性" vbProcedure="false"/>
    <definedName function="false" hidden="false" name="性别" vbProcedure="false"/>
    <definedName function="false" hidden="false" name="我" vbProcedure="false"/>
    <definedName function="false" hidden="false" name="按单位排序" vbProcedure="false">按单位排序</definedName>
    <definedName function="false" hidden="false" name="按处排序" vbProcedure="false">按处排序</definedName>
    <definedName function="false" hidden="false" name="按时间排序" vbProcedure="false">按时间排序</definedName>
    <definedName function="false" hidden="false" name="按款排序" vbProcedure="false">按款排序</definedName>
    <definedName function="false" hidden="false" name="按类排序" vbProcedure="false">按类排序</definedName>
    <definedName function="false" hidden="false" name="按财力排序" vbProcedure="false">按财力排序</definedName>
    <definedName function="false" hidden="false" name="支出" vbProcedure="false"/>
    <definedName function="false" hidden="false" name="省级支出" vbProcedure="false"/>
    <definedName function="false" hidden="false" name="省级收入" vbProcedure="false"/>
    <definedName function="false" hidden="false" name="省级收支平衡_" vbProcedure="false"/>
    <definedName function="false" hidden="false" name="省级数字" vbProcedure="false"/>
    <definedName function="false" hidden="false" name="表十二与表十九的关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b val="true"/>
        <sz val="14"/>
        <rFont val="Noto Sans"/>
        <family val="2"/>
      </rPr>
      <t xml:space="preserve">中央提前下达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基本药物制度补助资金分配表</t>
    </r>
  </si>
  <si>
    <t xml:space="preserve">单位：万元</t>
  </si>
  <si>
    <t xml:space="preserve">市县名称</t>
  </si>
  <si>
    <t xml:space="preserve">预算代码</t>
  </si>
  <si>
    <t xml:space="preserve">基层医疗卫生机构</t>
  </si>
  <si>
    <t xml:space="preserve">村卫生室</t>
  </si>
  <si>
    <t xml:space="preserve">提前下达资金合计</t>
  </si>
  <si>
    <t xml:space="preserve">备注</t>
  </si>
  <si>
    <t xml:space="preserve">威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48" activeCellId="0" sqref="B1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0.24"/>
    <col collapsed="false" customWidth="true" hidden="false" outlineLevel="0" max="5" min="3" style="2" width="12.62"/>
    <col collapsed="false" customWidth="true" hidden="false" outlineLevel="0" max="6" min="6" style="2" width="8.11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30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</row>
    <row r="5" customFormat="false" ht="20.25" hidden="false" customHeight="true" outlineLevel="0" collapsed="false">
      <c r="A5" s="9" t="s">
        <v>9</v>
      </c>
      <c r="B5" s="9" t="n">
        <v>130533</v>
      </c>
      <c r="C5" s="9" t="n">
        <v>288</v>
      </c>
      <c r="D5" s="9" t="n">
        <v>127</v>
      </c>
      <c r="E5" s="9" t="n">
        <f aca="false">SUM(C5:D5)</f>
        <v>415</v>
      </c>
      <c r="F5" s="9"/>
    </row>
  </sheetData>
  <mergeCells count="2">
    <mergeCell ref="A2:F2"/>
    <mergeCell ref="A3:F3"/>
  </mergeCells>
  <printOptions headings="false" gridLines="false" gridLinesSet="true" horizontalCentered="true" verticalCentered="false"/>
  <pageMargins left="0.583333333333333" right="0.583333333333333" top="0.78125" bottom="0.583333333333333" header="0.511811023622047" footer="0.38541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